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cdo 3 - 4" sheetId="1" state="visible" r:id="rId2"/>
    <sheet name="TyleGiaiquyet_CapTinh" sheetId="2" state="visible" r:id="rId3"/>
    <sheet name="TyleGiaiquyet_CapHuyen" sheetId="3" state="visible" r:id="rId4"/>
    <sheet name="TyleGiaiquyet_CapXa" sheetId="4" state="visible" r:id="rId5"/>
    <sheet name="QĐ45" sheetId="5" state="visible" r:id="rId6"/>
  </sheets>
  <definedNames>
    <definedName function="false" hidden="false" localSheetId="3" name="Excel_BuiltIn__FilterDatabase" vbProcedure="false">TyleGiaiquyet_CapXa!$E$6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55">
  <si>
    <t xml:space="preserve">TỔNG HỢP KẾT QUẢ GIẢI QUYẾT TTHC VỚI TỶ LỆ MỨC ĐỘ 3, MỨC ĐỘ 4</t>
  </si>
  <si>
    <t xml:space="preserve">(Từ ngày 01/01/2022 đến ngày 31/12/2022)</t>
  </si>
  <si>
    <t xml:space="preserve">STT</t>
  </si>
  <si>
    <t xml:space="preserve">TÊN CƠ QUAN</t>
  </si>
  <si>
    <t xml:space="preserve">TỔNG SỐ</t>
  </si>
  <si>
    <t xml:space="preserve">SỐ HỒ SƠ TIẾP NHẬN | SỐ THỦ TỤC ĐÃ THỰC HIỆN</t>
  </si>
  <si>
    <t xml:space="preserve">Tỷ lệ % hồ sơ TTHC xử lý trực tuyến </t>
  </si>
  <si>
    <t xml:space="preserve">Chỉ tiêu đạt &gt;=50% (CV 588/UBND-TH ngày 02/6/2022 và QĐ 27/QĐ-UBQGCĐS ngày 15/3/2022)</t>
  </si>
  <si>
    <t xml:space="preserve">Ghi chú</t>
  </si>
  <si>
    <t xml:space="preserve">MỨC ĐỘ 2</t>
  </si>
  <si>
    <t xml:space="preserve">MỨC ĐỘ 3</t>
  </si>
  <si>
    <t xml:space="preserve">MỨC ĐỘ 4</t>
  </si>
  <si>
    <t xml:space="preserve">HSTN</t>
  </si>
  <si>
    <t xml:space="preserve">TTHC</t>
  </si>
  <si>
    <t xml:space="preserve">HSTN trực tiếp</t>
  </si>
  <si>
    <t xml:space="preserve">HSTN trực tuyến</t>
  </si>
  <si>
    <t xml:space="preserve">Ban Dân tộc</t>
  </si>
  <si>
    <t xml:space="preserve">Ban Quản lý Khu Kinh tế</t>
  </si>
  <si>
    <t xml:space="preserve">Sở Công Thương</t>
  </si>
  <si>
    <t xml:space="preserve">Sở Giáo dục và Đào tạo</t>
  </si>
  <si>
    <t xml:space="preserve">Sở Khoa học và Công nghệ</t>
  </si>
  <si>
    <t xml:space="preserve">Sở Lao động, Thương binh và XH</t>
  </si>
  <si>
    <t xml:space="preserve">Sở Ngoại vụ</t>
  </si>
  <si>
    <t xml:space="preserve">Sở Nông nghiệp và PT Nông Thôn</t>
  </si>
  <si>
    <t xml:space="preserve">Sở Nội vụ</t>
  </si>
  <si>
    <t xml:space="preserve">Sở Tài chính</t>
  </si>
  <si>
    <t xml:space="preserve">Sở Tài nguyên và Môi trường</t>
  </si>
  <si>
    <t xml:space="preserve">Sở Tư pháp</t>
  </si>
  <si>
    <t xml:space="preserve">Sở Thông tin và Truyền thông</t>
  </si>
  <si>
    <t xml:space="preserve">Sở Văn hóa, Thể thao và Du lịch</t>
  </si>
  <si>
    <t xml:space="preserve">Sở Xây dựng</t>
  </si>
  <si>
    <t xml:space="preserve">Sở Y tế</t>
  </si>
  <si>
    <t xml:space="preserve">Thanh Tra Tỉnh An Giang</t>
  </si>
  <si>
    <t xml:space="preserve">Không cung cấp DVCTT mức độ 3, 4</t>
  </si>
  <si>
    <t xml:space="preserve">UBND huyện An Phú</t>
  </si>
  <si>
    <t xml:space="preserve">UBND Thành phố Châu Đốc</t>
  </si>
  <si>
    <t xml:space="preserve">UBND huyện Chợ Mới</t>
  </si>
  <si>
    <t xml:space="preserve">UBND huyện Châu Phú</t>
  </si>
  <si>
    <t xml:space="preserve">UBND huyện Châu Thành</t>
  </si>
  <si>
    <t xml:space="preserve">UBND Thành phố Long Xuyên</t>
  </si>
  <si>
    <t xml:space="preserve">UBND huyện Phú Tân</t>
  </si>
  <si>
    <t xml:space="preserve">UBND huyện Tịnh Biên</t>
  </si>
  <si>
    <t xml:space="preserve">UBND Thị xã Tân Châu</t>
  </si>
  <si>
    <t xml:space="preserve">UBND huyện Thoại Sơn</t>
  </si>
  <si>
    <t xml:space="preserve">UBND huyện Tri Tôn</t>
  </si>
  <si>
    <t xml:space="preserve">TỔNG HỢP KẾT QUẢ GIẢI QUYẾT THỦ TỤC HÀNH CHÍNH CỦA SỞ, BAN, NGÀNH TỈNH</t>
  </si>
  <si>
    <t xml:space="preserve">Tên đơn vị</t>
  </si>
  <si>
    <t xml:space="preserve">Hồ sơ tiếp nhận</t>
  </si>
  <si>
    <t xml:space="preserve">Kết quả giải quyết</t>
  </si>
  <si>
    <t xml:space="preserve">Tổng số</t>
  </si>
  <si>
    <t xml:space="preserve">Trong đó</t>
  </si>
  <si>
    <t xml:space="preserve">Hồ sơ đã giải quyết</t>
  </si>
  <si>
    <t xml:space="preserve">Hồ sơ đang giải quyết</t>
  </si>
  <si>
    <t xml:space="preserve">Năm trước chuyển sang</t>
  </si>
  <si>
    <t xml:space="preserve">Tiếp nhận mới</t>
  </si>
  <si>
    <t xml:space="preserve">Đúng, trước hẹn</t>
  </si>
  <si>
    <t xml:space="preserve">Trễ hẹn</t>
  </si>
  <si>
    <t xml:space="preserve">Chưa đến hạn</t>
  </si>
  <si>
    <t xml:space="preserve">Qúa hạn</t>
  </si>
  <si>
    <t xml:space="preserve">Số lượng</t>
  </si>
  <si>
    <t xml:space="preserve">Tỷ lệ %</t>
  </si>
  <si>
    <t xml:space="preserve">Tỷ lệ</t>
  </si>
  <si>
    <t xml:space="preserve">3=4+5</t>
  </si>
  <si>
    <t xml:space="preserve">6=7+9</t>
  </si>
  <si>
    <t xml:space="preserve">11=12+14</t>
  </si>
  <si>
    <t xml:space="preserve">100 %</t>
  </si>
  <si>
    <t xml:space="preserve">0 %</t>
  </si>
  <si>
    <t xml:space="preserve">0.9 %</t>
  </si>
  <si>
    <t xml:space="preserve">0.1 %</t>
  </si>
  <si>
    <t xml:space="preserve">99 %</t>
  </si>
  <si>
    <t xml:space="preserve">1 %</t>
  </si>
  <si>
    <t xml:space="preserve">80 %</t>
  </si>
  <si>
    <t xml:space="preserve">20 %</t>
  </si>
  <si>
    <t xml:space="preserve">95.8 %</t>
  </si>
  <si>
    <t xml:space="preserve">4.2 %</t>
  </si>
  <si>
    <t xml:space="preserve">2.1 %</t>
  </si>
  <si>
    <t xml:space="preserve">0.6 %</t>
  </si>
  <si>
    <t xml:space="preserve">0.4 %</t>
  </si>
  <si>
    <t xml:space="preserve">TỔNG CỘNG</t>
  </si>
  <si>
    <t xml:space="preserve">TỔNG HỢP KẾT QUẢ GIẢI QUYẾT THỦ TỤC HÀNH CHÍNH CỦA HUYỆN, THỊ XÃ, THÀNH PHỐ</t>
  </si>
  <si>
    <t xml:space="preserve">97.3 %</t>
  </si>
  <si>
    <t xml:space="preserve">2.7 %</t>
  </si>
  <si>
    <t xml:space="preserve">72.8 %</t>
  </si>
  <si>
    <t xml:space="preserve">27.2 %</t>
  </si>
  <si>
    <t xml:space="preserve">3.6 %</t>
  </si>
  <si>
    <t xml:space="preserve">58.3 %</t>
  </si>
  <si>
    <t xml:space="preserve">41.7 %</t>
  </si>
  <si>
    <t xml:space="preserve">3.1 %</t>
  </si>
  <si>
    <t xml:space="preserve">13.2 %</t>
  </si>
  <si>
    <t xml:space="preserve">86.8 %</t>
  </si>
  <si>
    <t xml:space="preserve">99.5 %</t>
  </si>
  <si>
    <t xml:space="preserve">0.5 %</t>
  </si>
  <si>
    <t xml:space="preserve">30.6 %</t>
  </si>
  <si>
    <t xml:space="preserve">5.9 %</t>
  </si>
  <si>
    <t xml:space="preserve">52.5 %</t>
  </si>
  <si>
    <t xml:space="preserve">47.5 %</t>
  </si>
  <si>
    <t xml:space="preserve">5.6 %</t>
  </si>
  <si>
    <t xml:space="preserve">32 %</t>
  </si>
  <si>
    <t xml:space="preserve">68 %</t>
  </si>
  <si>
    <t xml:space="preserve">95 %</t>
  </si>
  <si>
    <t xml:space="preserve">5 %</t>
  </si>
  <si>
    <t xml:space="preserve">24.3 %</t>
  </si>
  <si>
    <t xml:space="preserve">75.7 %</t>
  </si>
  <si>
    <t xml:space="preserve">95.3 %</t>
  </si>
  <si>
    <t xml:space="preserve">4.7 %</t>
  </si>
  <si>
    <t xml:space="preserve">33.5 %</t>
  </si>
  <si>
    <t xml:space="preserve">66.5 %</t>
  </si>
  <si>
    <t xml:space="preserve">1.4 %</t>
  </si>
  <si>
    <t xml:space="preserve">2.6 %</t>
  </si>
  <si>
    <t xml:space="preserve">61.7 %</t>
  </si>
  <si>
    <t xml:space="preserve">38.3 %</t>
  </si>
  <si>
    <t xml:space="preserve">15.4 %</t>
  </si>
  <si>
    <t xml:space="preserve">56.9 %</t>
  </si>
  <si>
    <t xml:space="preserve">43.1 %</t>
  </si>
  <si>
    <t xml:space="preserve">TỔNG HỢP KẾT QUẢ GIẢI QUYẾT THỦ TỤC HÀNH CHÍNH Ở XÃ, PHƯỜNG, THỊ TRẤN</t>
  </si>
  <si>
    <t xml:space="preserve">Tên cơ quan</t>
  </si>
  <si>
    <t xml:space="preserve">UBND Phường Châu Phú A</t>
  </si>
  <si>
    <t xml:space="preserve">UBND Phường Châu Phú B</t>
  </si>
  <si>
    <t xml:space="preserve">97.8 %</t>
  </si>
  <si>
    <t xml:space="preserve">2.2 %</t>
  </si>
  <si>
    <t xml:space="preserve">33.3 %</t>
  </si>
  <si>
    <t xml:space="preserve">66.7 %</t>
  </si>
  <si>
    <t xml:space="preserve">UBND Phường Núi sam</t>
  </si>
  <si>
    <t xml:space="preserve">96.3 %</t>
  </si>
  <si>
    <t xml:space="preserve">3.7 %</t>
  </si>
  <si>
    <t xml:space="preserve">UBND Phường Vĩnh Mỹ</t>
  </si>
  <si>
    <t xml:space="preserve">UBND Phường Vĩnh Ngươn</t>
  </si>
  <si>
    <t xml:space="preserve">99.7 %</t>
  </si>
  <si>
    <t xml:space="preserve">0.3 %</t>
  </si>
  <si>
    <t xml:space="preserve">UBND Xã Vĩnh Châu</t>
  </si>
  <si>
    <t xml:space="preserve">UBND Xã Vĩnh Tế</t>
  </si>
  <si>
    <t xml:space="preserve">1.1 %</t>
  </si>
  <si>
    <t xml:space="preserve">UBND Phường Bình Khánh</t>
  </si>
  <si>
    <t xml:space="preserve">UBND Phường Bình Đức</t>
  </si>
  <si>
    <t xml:space="preserve">UBND Phường Mỹ Bình</t>
  </si>
  <si>
    <t xml:space="preserve">UBND Phường Mỹ Hòa</t>
  </si>
  <si>
    <t xml:space="preserve">98.5 %</t>
  </si>
  <si>
    <t xml:space="preserve">1.5 %</t>
  </si>
  <si>
    <t xml:space="preserve">UBND Phường Mỹ Long</t>
  </si>
  <si>
    <t xml:space="preserve">98.7 %</t>
  </si>
  <si>
    <t xml:space="preserve">1.3 %</t>
  </si>
  <si>
    <t xml:space="preserve">UBND Phường Mỹ Phước</t>
  </si>
  <si>
    <t xml:space="preserve">98.8 %</t>
  </si>
  <si>
    <t xml:space="preserve">1.2 %</t>
  </si>
  <si>
    <t xml:space="preserve">UBND Phường Mỹ Quý</t>
  </si>
  <si>
    <t xml:space="preserve">UBND Phường Mỹ Thạnh</t>
  </si>
  <si>
    <t xml:space="preserve">UBND Phường Mỹ Thới</t>
  </si>
  <si>
    <t xml:space="preserve">UBND Phường Mỹ Xuyên</t>
  </si>
  <si>
    <t xml:space="preserve">UBND Phường Đông Xuyên</t>
  </si>
  <si>
    <t xml:space="preserve">UBND Xã Mỹ Hòa Hưng</t>
  </si>
  <si>
    <t xml:space="preserve">98.2 %</t>
  </si>
  <si>
    <t xml:space="preserve">1.8 %</t>
  </si>
  <si>
    <t xml:space="preserve">UBND Xã Mỹ Khánh</t>
  </si>
  <si>
    <t xml:space="preserve">UBND phường Long Châu</t>
  </si>
  <si>
    <t xml:space="preserve">UBND phường Long Hưng</t>
  </si>
  <si>
    <t xml:space="preserve">93.3 %</t>
  </si>
  <si>
    <t xml:space="preserve">6.7 %</t>
  </si>
  <si>
    <t xml:space="preserve">UBND phường Long Phú</t>
  </si>
  <si>
    <t xml:space="preserve">94.2 %</t>
  </si>
  <si>
    <t xml:space="preserve">5.8 %</t>
  </si>
  <si>
    <t xml:space="preserve">UBND phường Long Sơn</t>
  </si>
  <si>
    <t xml:space="preserve">99.8 %</t>
  </si>
  <si>
    <t xml:space="preserve">0.2 %</t>
  </si>
  <si>
    <t xml:space="preserve">UBND phường Long Thạnh</t>
  </si>
  <si>
    <t xml:space="preserve">99.3 %</t>
  </si>
  <si>
    <t xml:space="preserve">0.7 %</t>
  </si>
  <si>
    <t xml:space="preserve">UBND xã Châu Phong</t>
  </si>
  <si>
    <t xml:space="preserve">95.7 %</t>
  </si>
  <si>
    <t xml:space="preserve">4.3 %</t>
  </si>
  <si>
    <t xml:space="preserve">UBND xã Long An</t>
  </si>
  <si>
    <t xml:space="preserve">UBND xã Lê Chánh</t>
  </si>
  <si>
    <t xml:space="preserve">UBND xã Phú Lộc</t>
  </si>
  <si>
    <t xml:space="preserve">UBND xã Phú Vĩnh</t>
  </si>
  <si>
    <t xml:space="preserve">UBND xã Tân An</t>
  </si>
  <si>
    <t xml:space="preserve">UBND xã Tân Thạnh</t>
  </si>
  <si>
    <t xml:space="preserve">UBND xã Vĩnh Hòa</t>
  </si>
  <si>
    <t xml:space="preserve">UBND xã Vĩnh Xương</t>
  </si>
  <si>
    <t xml:space="preserve">UBND Thị Trấn An Phú</t>
  </si>
  <si>
    <t xml:space="preserve">2 %</t>
  </si>
  <si>
    <t xml:space="preserve">98 %</t>
  </si>
  <si>
    <t xml:space="preserve">UBND Thị Trấn Long Bình</t>
  </si>
  <si>
    <t xml:space="preserve">12.1 %</t>
  </si>
  <si>
    <t xml:space="preserve">UBND xã Khánh An</t>
  </si>
  <si>
    <t xml:space="preserve">98.3 %</t>
  </si>
  <si>
    <t xml:space="preserve">1.7 %</t>
  </si>
  <si>
    <t xml:space="preserve">UBND xã Khánh Bình</t>
  </si>
  <si>
    <t xml:space="preserve">84.2 %</t>
  </si>
  <si>
    <t xml:space="preserve">15.8 %</t>
  </si>
  <si>
    <t xml:space="preserve">UBND xã Nhơn Hội</t>
  </si>
  <si>
    <t xml:space="preserve">76.7 %</t>
  </si>
  <si>
    <t xml:space="preserve">23.3 %</t>
  </si>
  <si>
    <t xml:space="preserve">UBND xã Phú Hội</t>
  </si>
  <si>
    <t xml:space="preserve">UBND xã Phú Hữu</t>
  </si>
  <si>
    <t xml:space="preserve">UBND xã Phước Hưng</t>
  </si>
  <si>
    <t xml:space="preserve">UBND xã Quốc Thái</t>
  </si>
  <si>
    <t xml:space="preserve">UBND xã Vĩnh Hậu</t>
  </si>
  <si>
    <t xml:space="preserve">UBND xã Vĩnh Hội Đông</t>
  </si>
  <si>
    <t xml:space="preserve">50 %</t>
  </si>
  <si>
    <t xml:space="preserve">UBND xã Vĩnh Lộc</t>
  </si>
  <si>
    <t xml:space="preserve">UBND xã Vĩnh Trường</t>
  </si>
  <si>
    <t xml:space="preserve">UBND xã Đa Phước</t>
  </si>
  <si>
    <t xml:space="preserve">UBND thị trấn Cái Dầu</t>
  </si>
  <si>
    <t xml:space="preserve">UBND thị trấn Vĩnh Thạnh Trung</t>
  </si>
  <si>
    <t xml:space="preserve">UBND xã Bình Chánh</t>
  </si>
  <si>
    <t xml:space="preserve">1.9 %</t>
  </si>
  <si>
    <t xml:space="preserve">87.5 %</t>
  </si>
  <si>
    <t xml:space="preserve">12.5 %</t>
  </si>
  <si>
    <t xml:space="preserve">UBND xã Bình Long</t>
  </si>
  <si>
    <t xml:space="preserve">80.8 %</t>
  </si>
  <si>
    <t xml:space="preserve">19.2 %</t>
  </si>
  <si>
    <t xml:space="preserve">UBND xã Bình Mỹ</t>
  </si>
  <si>
    <t xml:space="preserve">UBND xã Bình Phú</t>
  </si>
  <si>
    <t xml:space="preserve">UBND xã Bình Thủy</t>
  </si>
  <si>
    <t xml:space="preserve">UBND xã Khánh Hòa</t>
  </si>
  <si>
    <t xml:space="preserve">UBND xã Mỹ Phú</t>
  </si>
  <si>
    <t xml:space="preserve">UBND xã Mỹ Đức</t>
  </si>
  <si>
    <t xml:space="preserve">81 %</t>
  </si>
  <si>
    <t xml:space="preserve">19 %</t>
  </si>
  <si>
    <t xml:space="preserve">UBND xã Thạnh Mỹ Tây</t>
  </si>
  <si>
    <t xml:space="preserve">UBND xã Ô Long Vĩ</t>
  </si>
  <si>
    <t xml:space="preserve">UBND xã Đào Hữu Cảnh</t>
  </si>
  <si>
    <t xml:space="preserve">UBND Thị Trấn An Châu</t>
  </si>
  <si>
    <t xml:space="preserve">3.4 %</t>
  </si>
  <si>
    <t xml:space="preserve">UBND Thị Trấn Vĩnh Bình</t>
  </si>
  <si>
    <t xml:space="preserve">UBND Xã An Hòa</t>
  </si>
  <si>
    <t xml:space="preserve">UBND Xã Bình Hòa</t>
  </si>
  <si>
    <t xml:space="preserve">UBND Xã Bình Thạnh</t>
  </si>
  <si>
    <t xml:space="preserve">90.2 %</t>
  </si>
  <si>
    <t xml:space="preserve">UBND Xã Cần Đăng</t>
  </si>
  <si>
    <t xml:space="preserve">UBND Xã Hòa Bình Thạnh</t>
  </si>
  <si>
    <t xml:space="preserve">95.2 %</t>
  </si>
  <si>
    <t xml:space="preserve">4.8 %</t>
  </si>
  <si>
    <t xml:space="preserve">UBND Xã Tân Phú</t>
  </si>
  <si>
    <t xml:space="preserve">UBND Xã Vình Thành</t>
  </si>
  <si>
    <t xml:space="preserve">UBND Xã Vĩnh An</t>
  </si>
  <si>
    <t xml:space="preserve">96 %</t>
  </si>
  <si>
    <t xml:space="preserve">4 %</t>
  </si>
  <si>
    <t xml:space="preserve">UBND Xã Vĩnh Hanh</t>
  </si>
  <si>
    <t xml:space="preserve">UBND Xã Vĩnh Lợi</t>
  </si>
  <si>
    <t xml:space="preserve">97.7 %</t>
  </si>
  <si>
    <t xml:space="preserve">2.3 %</t>
  </si>
  <si>
    <t xml:space="preserve">UBND Xã Vĩnh Nhuận</t>
  </si>
  <si>
    <t xml:space="preserve">UBND Thị Trấn Chợ Mới</t>
  </si>
  <si>
    <t xml:space="preserve">UBND Thị Trấn Mỹ Luông</t>
  </si>
  <si>
    <t xml:space="preserve">UBND xã An Thạnh Trung</t>
  </si>
  <si>
    <t xml:space="preserve">94.7 %</t>
  </si>
  <si>
    <t xml:space="preserve">5.3 %</t>
  </si>
  <si>
    <t xml:space="preserve">UBND xã Bình Phước Xuân</t>
  </si>
  <si>
    <t xml:space="preserve">UBND xã Hòa An</t>
  </si>
  <si>
    <t xml:space="preserve">UBND xã Hòa Bình</t>
  </si>
  <si>
    <t xml:space="preserve">UBND xã Hội An</t>
  </si>
  <si>
    <t xml:space="preserve">4.4 %</t>
  </si>
  <si>
    <t xml:space="preserve">UBND xã Kiến An</t>
  </si>
  <si>
    <t xml:space="preserve">UBND xã Kiến Thành</t>
  </si>
  <si>
    <t xml:space="preserve">UBND xã Long Giang</t>
  </si>
  <si>
    <t xml:space="preserve">UBND xã Long Kiến</t>
  </si>
  <si>
    <t xml:space="preserve">UBND xã Long Điền A</t>
  </si>
  <si>
    <t xml:space="preserve">UBND xã Long Điền B</t>
  </si>
  <si>
    <t xml:space="preserve">UBND xã Mỹ An</t>
  </si>
  <si>
    <t xml:space="preserve">UBND xã Mỹ Hiệp</t>
  </si>
  <si>
    <t xml:space="preserve">97.5 %</t>
  </si>
  <si>
    <t xml:space="preserve">2.5 %</t>
  </si>
  <si>
    <t xml:space="preserve">UBND xã Mỹ Hội Đông</t>
  </si>
  <si>
    <t xml:space="preserve">UBND xã Nhơn Mỹ</t>
  </si>
  <si>
    <t xml:space="preserve">UBND xã Tấn Mỹ</t>
  </si>
  <si>
    <t xml:space="preserve">UBND Thị Trấn Chợ Vàm</t>
  </si>
  <si>
    <t xml:space="preserve">UBND Thị Trấn Phú Mỹ</t>
  </si>
  <si>
    <t xml:space="preserve">UBND xã Bình Thạnh Đông</t>
  </si>
  <si>
    <t xml:space="preserve">UBND xã Hiệp Xương</t>
  </si>
  <si>
    <t xml:space="preserve">UBND xã Hòa Lạc</t>
  </si>
  <si>
    <t xml:space="preserve">UBND xã Long Hòa</t>
  </si>
  <si>
    <t xml:space="preserve">UBND xã Phú An</t>
  </si>
  <si>
    <t xml:space="preserve">UBND xã Phú Bình</t>
  </si>
  <si>
    <t xml:space="preserve">UBND xã Phú Hiệp</t>
  </si>
  <si>
    <t xml:space="preserve">UBND xã Phú Hưng</t>
  </si>
  <si>
    <t xml:space="preserve">UBND xã Phú Long</t>
  </si>
  <si>
    <t xml:space="preserve">UBND xã Phú Lâm</t>
  </si>
  <si>
    <t xml:space="preserve">UBND xã Phú Thành</t>
  </si>
  <si>
    <t xml:space="preserve">UBND xã Phú Thạnh</t>
  </si>
  <si>
    <t xml:space="preserve">UBND xã Phú Thọ</t>
  </si>
  <si>
    <t xml:space="preserve">UBND xã Phú Xuân</t>
  </si>
  <si>
    <t xml:space="preserve">UBND xã Tân Hòa</t>
  </si>
  <si>
    <t xml:space="preserve">UBND xã Tân Trung</t>
  </si>
  <si>
    <t xml:space="preserve">UBND Thị Trấn Núi Sập</t>
  </si>
  <si>
    <t xml:space="preserve">UBND Thị trấn Phú Hòa</t>
  </si>
  <si>
    <t xml:space="preserve">UBND Thị trấn Óc Eo</t>
  </si>
  <si>
    <t xml:space="preserve">84.8 %</t>
  </si>
  <si>
    <t xml:space="preserve">15.2 %</t>
  </si>
  <si>
    <t xml:space="preserve">UBND Xã An Bình</t>
  </si>
  <si>
    <t xml:space="preserve">UBND Xã Bình Thành</t>
  </si>
  <si>
    <t xml:space="preserve">UBND Xã Mỹ Phú Đông</t>
  </si>
  <si>
    <t xml:space="preserve">UBND Xã Phú Thuận</t>
  </si>
  <si>
    <t xml:space="preserve">UBND Xã Thoại Giang</t>
  </si>
  <si>
    <t xml:space="preserve">6.1 %</t>
  </si>
  <si>
    <t xml:space="preserve">UBND Xã Tây Phú</t>
  </si>
  <si>
    <t xml:space="preserve">99.2 %</t>
  </si>
  <si>
    <t xml:space="preserve">0.8 %</t>
  </si>
  <si>
    <t xml:space="preserve">UBND Xã Vĩnh Chánh</t>
  </si>
  <si>
    <t xml:space="preserve">UBND Xã Vĩnh Khánh</t>
  </si>
  <si>
    <t xml:space="preserve">UBND Xã Vĩnh Phú</t>
  </si>
  <si>
    <t xml:space="preserve">UBND Xã Vĩnh Trạch</t>
  </si>
  <si>
    <t xml:space="preserve">UBND Xã Vọng Thê</t>
  </si>
  <si>
    <t xml:space="preserve">UBND Xã Vọng Đông</t>
  </si>
  <si>
    <t xml:space="preserve">UBND Xã Định Mỹ</t>
  </si>
  <si>
    <t xml:space="preserve">UBND Xã Định Thành</t>
  </si>
  <si>
    <t xml:space="preserve">4.1 %</t>
  </si>
  <si>
    <t xml:space="preserve">UBND Thị trấn Ba Chúc</t>
  </si>
  <si>
    <t xml:space="preserve">UBND Thị trấn Cô Tô</t>
  </si>
  <si>
    <t xml:space="preserve">96.8 %</t>
  </si>
  <si>
    <t xml:space="preserve">3.2 %</t>
  </si>
  <si>
    <t xml:space="preserve">UBND Thị trấn Tri Tôn</t>
  </si>
  <si>
    <t xml:space="preserve">UBND Xã An Tức</t>
  </si>
  <si>
    <t xml:space="preserve">UBND Xã Châu Lăng</t>
  </si>
  <si>
    <t xml:space="preserve">UBND Xã Lê Trì</t>
  </si>
  <si>
    <t xml:space="preserve">UBND Xã Lương An Trà</t>
  </si>
  <si>
    <t xml:space="preserve">UBND Xã Lương Phi</t>
  </si>
  <si>
    <t xml:space="preserve">UBND Xã Lạc Quới</t>
  </si>
  <si>
    <t xml:space="preserve">UBND Xã Núi Tô</t>
  </si>
  <si>
    <t xml:space="preserve">UBND Xã Tà Đảnh</t>
  </si>
  <si>
    <t xml:space="preserve">UBND Xã Tân Tuyến</t>
  </si>
  <si>
    <t xml:space="preserve">UBND Xã Vĩnh Gia</t>
  </si>
  <si>
    <t xml:space="preserve">UBND Xã Vĩnh Phước</t>
  </si>
  <si>
    <t xml:space="preserve">UBND Xã Ô Lâm</t>
  </si>
  <si>
    <t xml:space="preserve">UBND thị trấn Chi Lăng</t>
  </si>
  <si>
    <t xml:space="preserve">UBND thị trấn Nhà Bàng</t>
  </si>
  <si>
    <t xml:space="preserve">UBND thị trấn Tịnh Biên</t>
  </si>
  <si>
    <t xml:space="preserve">UBND xã An Cư</t>
  </si>
  <si>
    <t xml:space="preserve">UBND xã An Hảo</t>
  </si>
  <si>
    <t xml:space="preserve">UBND xã An Nông</t>
  </si>
  <si>
    <t xml:space="preserve">UBND xã An Phú</t>
  </si>
  <si>
    <t xml:space="preserve">UBND xã Nhơn Hưng</t>
  </si>
  <si>
    <t xml:space="preserve">UBND xã Núi Voi</t>
  </si>
  <si>
    <t xml:space="preserve">UBND xã Thới Sơn</t>
  </si>
  <si>
    <t xml:space="preserve">UBND xã Tân Lập</t>
  </si>
  <si>
    <t xml:space="preserve">UBND xã Tân Lợi</t>
  </si>
  <si>
    <t xml:space="preserve">UBND xã Văn Giáo</t>
  </si>
  <si>
    <t xml:space="preserve">UBND xã Vĩnh Trung</t>
  </si>
  <si>
    <r>
      <rPr>
        <b val="true"/>
        <sz val="14"/>
        <color rgb="FF000000"/>
        <rFont val="Times New Roman"/>
        <family val="1"/>
      </rPr>
      <t xml:space="preserve">Tiếp nhận và Trả kết quả TTHC qua dịch vụ bưu chính công ích
</t>
    </r>
    <r>
      <rPr>
        <i val="true"/>
        <sz val="14"/>
        <color rgb="FF000000"/>
        <rFont val="Times New Roman"/>
        <family val="1"/>
      </rPr>
      <t xml:space="preserve">(Quyết định 45/2016/QĐ-TTg ngày 19/10/2016)
(Từ ngày 21/12/2021 đến 31/12/2022)</t>
    </r>
  </si>
  <si>
    <t xml:space="preserve">Tên cơ quan, đơn vị</t>
  </si>
  <si>
    <t xml:space="preserve">Tiếp nhận</t>
  </si>
  <si>
    <t xml:space="preserve">Trả Kết quả</t>
  </si>
  <si>
    <t xml:space="preserve">Tiếp nhận và Trả kết quả</t>
  </si>
  <si>
    <t xml:space="preserve">I. Sở, Ngành cấp tỉnh</t>
  </si>
  <si>
    <t xml:space="preserve">Sở Giao Thông Vận tải</t>
  </si>
  <si>
    <t xml:space="preserve">Sở Kế hoạch và Đầu tư</t>
  </si>
  <si>
    <t xml:space="preserve">Sở Tài nguyên và Môi trường (VP Đăng ký đất)</t>
  </si>
  <si>
    <t xml:space="preserve">Sở Nông nghiệp và Phát triển nông thôn</t>
  </si>
  <si>
    <t xml:space="preserve">Sở Lao động, Thương binh và Xã hội</t>
  </si>
  <si>
    <t xml:space="preserve">Thanh tra tỉnh</t>
  </si>
  <si>
    <t xml:space="preserve">Ban Quản lý khu kinh tế</t>
  </si>
  <si>
    <t xml:space="preserve">II. Huyện, thị xã, thành phố</t>
  </si>
  <si>
    <t xml:space="preserve">UBND thành phố Châu Đốc</t>
  </si>
  <si>
    <t xml:space="preserve">UBND thị xã Tân Châu</t>
  </si>
  <si>
    <t xml:space="preserve">UBND thành phố Long Xuyên</t>
  </si>
  <si>
    <t xml:space="preserve">Tổng số Hồ s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4.39"/>
    <col collapsed="false" customWidth="true" hidden="false" outlineLevel="0" max="3" min="3" style="1" width="8.39"/>
    <col collapsed="false" customWidth="true" hidden="false" outlineLevel="0" max="4" min="4" style="1" width="8.25"/>
    <col collapsed="false" customWidth="false" hidden="false" outlineLevel="0" max="5" min="5" style="1" width="9.13"/>
    <col collapsed="false" customWidth="true" hidden="false" outlineLevel="0" max="6" min="6" style="1" width="8.13"/>
    <col collapsed="false" customWidth="false" hidden="false" outlineLevel="0" max="8" min="7" style="1" width="9.13"/>
    <col collapsed="false" customWidth="true" hidden="false" outlineLevel="0" max="9" min="9" style="1" width="8.39"/>
    <col collapsed="false" customWidth="false" hidden="false" outlineLevel="0" max="11" min="10" style="1" width="9.13"/>
    <col collapsed="false" customWidth="true" hidden="false" outlineLevel="0" max="12" min="12" style="1" width="8.39"/>
    <col collapsed="false" customWidth="true" hidden="false" outlineLevel="0" max="13" min="13" style="1" width="13.39"/>
    <col collapsed="false" customWidth="true" hidden="false" outlineLevel="0" max="14" min="14" style="1" width="18.99"/>
    <col collapsed="false" customWidth="true" hidden="false" outlineLevel="0" max="15" min="15" style="1" width="16.58"/>
    <col collapsed="false" customWidth="false" hidden="false" outlineLevel="0" max="257" min="16" style="1" width="9.13"/>
  </cols>
  <sheetData>
    <row r="2" customFormat="false" ht="15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5.4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 t="s">
        <v>5</v>
      </c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5" t="s">
        <v>8</v>
      </c>
    </row>
    <row r="6" customFormat="false" ht="15.4" hidden="false" customHeight="true" outlineLevel="0" collapsed="false">
      <c r="A6" s="4"/>
      <c r="B6" s="4"/>
      <c r="C6" s="4"/>
      <c r="D6" s="4"/>
      <c r="E6" s="4" t="s">
        <v>9</v>
      </c>
      <c r="F6" s="4"/>
      <c r="G6" s="4" t="s">
        <v>10</v>
      </c>
      <c r="H6" s="4"/>
      <c r="I6" s="4"/>
      <c r="J6" s="4" t="s">
        <v>11</v>
      </c>
      <c r="K6" s="4"/>
      <c r="L6" s="4"/>
      <c r="M6" s="4"/>
      <c r="N6" s="4"/>
      <c r="O6" s="5"/>
    </row>
    <row r="7" customFormat="false" ht="81" hidden="false" customHeight="true" outlineLevel="0" collapsed="false">
      <c r="A7" s="4"/>
      <c r="B7" s="4"/>
      <c r="C7" s="4" t="s">
        <v>12</v>
      </c>
      <c r="D7" s="4" t="s">
        <v>13</v>
      </c>
      <c r="E7" s="4" t="s">
        <v>12</v>
      </c>
      <c r="F7" s="4" t="s">
        <v>13</v>
      </c>
      <c r="G7" s="4" t="s">
        <v>14</v>
      </c>
      <c r="H7" s="4" t="s">
        <v>15</v>
      </c>
      <c r="I7" s="4" t="s">
        <v>13</v>
      </c>
      <c r="J7" s="4" t="s">
        <v>14</v>
      </c>
      <c r="K7" s="4" t="s">
        <v>15</v>
      </c>
      <c r="L7" s="4" t="s">
        <v>13</v>
      </c>
      <c r="M7" s="4"/>
      <c r="N7" s="4"/>
      <c r="O7" s="5"/>
    </row>
    <row r="8" customFormat="false" ht="33.75" hidden="false" customHeight="true" outlineLevel="0" collapsed="false">
      <c r="A8" s="6" t="n">
        <v>1</v>
      </c>
      <c r="B8" s="7" t="s">
        <v>16</v>
      </c>
      <c r="C8" s="7" t="n">
        <v>2</v>
      </c>
      <c r="D8" s="8" t="n">
        <v>2</v>
      </c>
      <c r="E8" s="8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2</v>
      </c>
      <c r="L8" s="9" t="n">
        <v>2</v>
      </c>
      <c r="M8" s="10" t="n">
        <f aca="false">(K8+H8)/C8</f>
        <v>1</v>
      </c>
      <c r="N8" s="11" t="str">
        <f aca="false">IF(M8&gt;=50%,"Đạt","Không đạt")</f>
        <v>Đạt</v>
      </c>
      <c r="O8" s="6"/>
    </row>
    <row r="9" customFormat="false" ht="15.4" hidden="false" customHeight="false" outlineLevel="0" collapsed="false">
      <c r="A9" s="6" t="n">
        <v>2</v>
      </c>
      <c r="B9" s="7" t="s">
        <v>17</v>
      </c>
      <c r="C9" s="7" t="n">
        <v>114</v>
      </c>
      <c r="D9" s="8" t="n">
        <v>39</v>
      </c>
      <c r="E9" s="8" t="n">
        <v>17</v>
      </c>
      <c r="F9" s="9" t="n">
        <v>11</v>
      </c>
      <c r="G9" s="9" t="n">
        <v>0</v>
      </c>
      <c r="H9" s="9" t="n">
        <v>4</v>
      </c>
      <c r="I9" s="9" t="n">
        <v>1</v>
      </c>
      <c r="J9" s="9" t="n">
        <v>0</v>
      </c>
      <c r="K9" s="9" t="n">
        <v>93</v>
      </c>
      <c r="L9" s="9" t="n">
        <v>27</v>
      </c>
      <c r="M9" s="10" t="n">
        <f aca="false">(K9+H9)/C9</f>
        <v>0.850877192982456</v>
      </c>
      <c r="N9" s="11" t="str">
        <f aca="false">IF(M9&gt;=50%,"Đạt","Không đạt")</f>
        <v>Đạt</v>
      </c>
      <c r="O9" s="6"/>
    </row>
    <row r="10" customFormat="false" ht="15.4" hidden="false" customHeight="false" outlineLevel="0" collapsed="false">
      <c r="A10" s="6" t="n">
        <v>3</v>
      </c>
      <c r="B10" s="7" t="s">
        <v>18</v>
      </c>
      <c r="C10" s="7" t="n">
        <v>25006</v>
      </c>
      <c r="D10" s="8" t="n">
        <v>115</v>
      </c>
      <c r="E10" s="8" t="n">
        <v>0</v>
      </c>
      <c r="F10" s="9" t="n">
        <v>1</v>
      </c>
      <c r="G10" s="9" t="n">
        <v>15</v>
      </c>
      <c r="H10" s="9" t="n">
        <v>1360</v>
      </c>
      <c r="I10" s="9" t="n">
        <v>52</v>
      </c>
      <c r="J10" s="9" t="n">
        <v>74</v>
      </c>
      <c r="K10" s="9" t="n">
        <v>23557</v>
      </c>
      <c r="L10" s="9" t="n">
        <v>62</v>
      </c>
      <c r="M10" s="10" t="n">
        <f aca="false">(K10+H10)/C10</f>
        <v>0.996440854194993</v>
      </c>
      <c r="N10" s="11" t="str">
        <f aca="false">IF(M10&gt;=50%,"Đạt","Không đạt")</f>
        <v>Đạt</v>
      </c>
      <c r="O10" s="6"/>
    </row>
    <row r="11" customFormat="false" ht="46.5" hidden="false" customHeight="true" outlineLevel="0" collapsed="false">
      <c r="A11" s="6" t="n">
        <v>4</v>
      </c>
      <c r="B11" s="7" t="s">
        <v>19</v>
      </c>
      <c r="C11" s="7" t="n">
        <v>26533</v>
      </c>
      <c r="D11" s="8" t="n">
        <v>86</v>
      </c>
      <c r="E11" s="8" t="n">
        <v>0</v>
      </c>
      <c r="F11" s="9" t="n">
        <v>0</v>
      </c>
      <c r="G11" s="9" t="n">
        <v>260</v>
      </c>
      <c r="H11" s="9" t="n">
        <v>489</v>
      </c>
      <c r="I11" s="9" t="n">
        <v>74</v>
      </c>
      <c r="J11" s="9" t="n">
        <v>197</v>
      </c>
      <c r="K11" s="9" t="n">
        <v>25587</v>
      </c>
      <c r="L11" s="9" t="n">
        <v>12</v>
      </c>
      <c r="M11" s="10" t="n">
        <f aca="false">(K11+H11)/C11</f>
        <v>0.982776165529718</v>
      </c>
      <c r="N11" s="11" t="str">
        <f aca="false">IF(M11&gt;=50%,"Đạt","Không đạt")</f>
        <v>Đạt</v>
      </c>
      <c r="O11" s="6"/>
    </row>
    <row r="12" customFormat="false" ht="33.75" hidden="false" customHeight="true" outlineLevel="0" collapsed="false">
      <c r="A12" s="6" t="n">
        <v>5</v>
      </c>
      <c r="B12" s="7" t="s">
        <v>20</v>
      </c>
      <c r="C12" s="7" t="n">
        <v>131</v>
      </c>
      <c r="D12" s="8" t="n">
        <v>54</v>
      </c>
      <c r="E12" s="8" t="n">
        <v>12</v>
      </c>
      <c r="F12" s="9" t="n">
        <v>0</v>
      </c>
      <c r="G12" s="9" t="n">
        <v>0</v>
      </c>
      <c r="H12" s="9" t="n">
        <v>51</v>
      </c>
      <c r="I12" s="9" t="n">
        <v>38</v>
      </c>
      <c r="J12" s="9" t="n">
        <v>0</v>
      </c>
      <c r="K12" s="9" t="n">
        <v>68</v>
      </c>
      <c r="L12" s="9" t="n">
        <v>16</v>
      </c>
      <c r="M12" s="10" t="n">
        <f aca="false">(K12+H12)/C12</f>
        <v>0.908396946564886</v>
      </c>
      <c r="N12" s="11" t="str">
        <f aca="false">IF(M12&gt;=50%,"Đạt","Không đạt")</f>
        <v>Đạt</v>
      </c>
      <c r="O12" s="6"/>
    </row>
    <row r="13" customFormat="false" ht="15.4" hidden="false" customHeight="false" outlineLevel="0" collapsed="false">
      <c r="A13" s="6" t="n">
        <v>6</v>
      </c>
      <c r="B13" s="7" t="s">
        <v>21</v>
      </c>
      <c r="C13" s="7" t="n">
        <v>2394</v>
      </c>
      <c r="D13" s="8" t="n">
        <v>147</v>
      </c>
      <c r="E13" s="8" t="n">
        <v>31</v>
      </c>
      <c r="F13" s="9" t="n">
        <v>61</v>
      </c>
      <c r="G13" s="9" t="n">
        <v>125</v>
      </c>
      <c r="H13" s="9" t="n">
        <v>2086</v>
      </c>
      <c r="I13" s="9" t="n">
        <v>47</v>
      </c>
      <c r="J13" s="9" t="n">
        <v>18</v>
      </c>
      <c r="K13" s="9" t="n">
        <v>134</v>
      </c>
      <c r="L13" s="9" t="n">
        <v>39</v>
      </c>
      <c r="M13" s="10" t="n">
        <f aca="false">(K13+H13)/C13</f>
        <v>0.927318295739348</v>
      </c>
      <c r="N13" s="11" t="str">
        <f aca="false">IF(M13&gt;=50%,"Đạt","Không đạt")</f>
        <v>Đạt</v>
      </c>
      <c r="O13" s="6"/>
    </row>
    <row r="14" customFormat="false" ht="15.4" hidden="false" customHeight="false" outlineLevel="0" collapsed="false">
      <c r="A14" s="6" t="n">
        <v>7</v>
      </c>
      <c r="B14" s="7" t="s">
        <v>22</v>
      </c>
      <c r="C14" s="7" t="n">
        <v>184</v>
      </c>
      <c r="D14" s="8" t="n">
        <v>7</v>
      </c>
      <c r="E14" s="8" t="n">
        <v>0</v>
      </c>
      <c r="F14" s="9" t="n">
        <v>0</v>
      </c>
      <c r="G14" s="9" t="n">
        <v>0</v>
      </c>
      <c r="H14" s="9" t="n">
        <v>184</v>
      </c>
      <c r="I14" s="9" t="n">
        <v>7</v>
      </c>
      <c r="J14" s="9" t="n">
        <v>0</v>
      </c>
      <c r="K14" s="9" t="n">
        <v>0</v>
      </c>
      <c r="L14" s="9" t="n">
        <v>0</v>
      </c>
      <c r="M14" s="10" t="n">
        <f aca="false">(K14+H14)/C14</f>
        <v>1</v>
      </c>
      <c r="N14" s="11" t="str">
        <f aca="false">IF(M14&gt;=50%,"Đạt","Không đạt")</f>
        <v>Đạt</v>
      </c>
      <c r="O14" s="6"/>
    </row>
    <row r="15" customFormat="false" ht="15.4" hidden="false" customHeight="false" outlineLevel="0" collapsed="false">
      <c r="A15" s="6" t="n">
        <v>8</v>
      </c>
      <c r="B15" s="7" t="s">
        <v>23</v>
      </c>
      <c r="C15" s="7" t="n">
        <v>1723</v>
      </c>
      <c r="D15" s="8" t="n">
        <v>101</v>
      </c>
      <c r="E15" s="8" t="n">
        <v>0</v>
      </c>
      <c r="F15" s="9" t="n">
        <v>0</v>
      </c>
      <c r="G15" s="9" t="n">
        <v>2</v>
      </c>
      <c r="H15" s="9" t="n">
        <v>1041</v>
      </c>
      <c r="I15" s="9" t="n">
        <v>56</v>
      </c>
      <c r="J15" s="9" t="n">
        <v>1</v>
      </c>
      <c r="K15" s="9" t="n">
        <v>679</v>
      </c>
      <c r="L15" s="9" t="n">
        <v>45</v>
      </c>
      <c r="M15" s="10" t="n">
        <f aca="false">(K15+H15)/C15</f>
        <v>0.998258850841555</v>
      </c>
      <c r="N15" s="11" t="str">
        <f aca="false">IF(M15&gt;=50%,"Đạt","Không đạt")</f>
        <v>Đạt</v>
      </c>
      <c r="O15" s="6"/>
    </row>
    <row r="16" customFormat="false" ht="15.4" hidden="false" customHeight="false" outlineLevel="0" collapsed="false">
      <c r="A16" s="6" t="n">
        <v>9</v>
      </c>
      <c r="B16" s="7" t="s">
        <v>24</v>
      </c>
      <c r="C16" s="7" t="n">
        <v>589</v>
      </c>
      <c r="D16" s="8" t="n">
        <v>84</v>
      </c>
      <c r="E16" s="8" t="n">
        <v>1</v>
      </c>
      <c r="F16" s="9" t="n">
        <v>3</v>
      </c>
      <c r="G16" s="9" t="n">
        <v>1</v>
      </c>
      <c r="H16" s="9" t="n">
        <v>0</v>
      </c>
      <c r="I16" s="9" t="n">
        <v>16</v>
      </c>
      <c r="J16" s="9" t="n">
        <v>130</v>
      </c>
      <c r="K16" s="9" t="n">
        <v>457</v>
      </c>
      <c r="L16" s="9" t="n">
        <v>65</v>
      </c>
      <c r="M16" s="10" t="n">
        <f aca="false">(K16+H16)/C16</f>
        <v>0.775891341256367</v>
      </c>
      <c r="N16" s="11" t="str">
        <f aca="false">IF(M16&gt;=50%,"Đạt","Không đạt")</f>
        <v>Đạt</v>
      </c>
      <c r="O16" s="6"/>
    </row>
    <row r="17" customFormat="false" ht="15.4" hidden="false" customHeight="false" outlineLevel="0" collapsed="false">
      <c r="A17" s="6" t="n">
        <v>10</v>
      </c>
      <c r="B17" s="7" t="s">
        <v>25</v>
      </c>
      <c r="C17" s="7" t="n">
        <v>47</v>
      </c>
      <c r="D17" s="8" t="n">
        <v>29</v>
      </c>
      <c r="E17" s="8" t="n">
        <v>37</v>
      </c>
      <c r="F17" s="9" t="n">
        <v>20</v>
      </c>
      <c r="G17" s="9" t="n">
        <v>1</v>
      </c>
      <c r="H17" s="9" t="n">
        <v>4</v>
      </c>
      <c r="I17" s="9" t="n">
        <v>3</v>
      </c>
      <c r="J17" s="9" t="n">
        <v>0</v>
      </c>
      <c r="K17" s="9" t="n">
        <v>5</v>
      </c>
      <c r="L17" s="9" t="n">
        <v>6</v>
      </c>
      <c r="M17" s="10" t="n">
        <f aca="false">(K17+H17)/C17</f>
        <v>0.191489361702128</v>
      </c>
      <c r="N17" s="11" t="str">
        <f aca="false">IF(M17&gt;=50%,"Đạt","Không đạt")</f>
        <v>Không đạt</v>
      </c>
      <c r="O17" s="6"/>
    </row>
    <row r="18" customFormat="false" ht="15.4" hidden="false" customHeight="false" outlineLevel="0" collapsed="false">
      <c r="A18" s="6" t="n">
        <v>11</v>
      </c>
      <c r="B18" s="7" t="s">
        <v>26</v>
      </c>
      <c r="C18" s="7" t="n">
        <v>907</v>
      </c>
      <c r="D18" s="8" t="n">
        <v>83</v>
      </c>
      <c r="E18" s="8" t="n">
        <v>149</v>
      </c>
      <c r="F18" s="9" t="n">
        <v>9</v>
      </c>
      <c r="G18" s="9" t="n">
        <v>480</v>
      </c>
      <c r="H18" s="9" t="n">
        <v>275</v>
      </c>
      <c r="I18" s="9" t="n">
        <v>70</v>
      </c>
      <c r="J18" s="9" t="n">
        <v>0</v>
      </c>
      <c r="K18" s="9" t="n">
        <v>3</v>
      </c>
      <c r="L18" s="9" t="n">
        <v>4</v>
      </c>
      <c r="M18" s="10" t="n">
        <f aca="false">(K18+H18)/C18</f>
        <v>0.306504961411246</v>
      </c>
      <c r="N18" s="11" t="str">
        <f aca="false">IF(M18&gt;=50%,"Đạt","Không đạt")</f>
        <v>Không đạt</v>
      </c>
      <c r="O18" s="6"/>
    </row>
    <row r="19" customFormat="false" ht="15.4" hidden="false" customHeight="false" outlineLevel="0" collapsed="false">
      <c r="A19" s="6" t="n">
        <v>12</v>
      </c>
      <c r="B19" s="7" t="s">
        <v>27</v>
      </c>
      <c r="C19" s="7" t="n">
        <v>12779</v>
      </c>
      <c r="D19" s="8" t="n">
        <v>140</v>
      </c>
      <c r="E19" s="8" t="n">
        <v>64</v>
      </c>
      <c r="F19" s="9" t="n">
        <v>44</v>
      </c>
      <c r="G19" s="9" t="n">
        <v>6092</v>
      </c>
      <c r="H19" s="9" t="n">
        <v>6603</v>
      </c>
      <c r="I19" s="9" t="n">
        <v>24</v>
      </c>
      <c r="J19" s="9" t="n">
        <v>13</v>
      </c>
      <c r="K19" s="9" t="n">
        <v>7</v>
      </c>
      <c r="L19" s="9" t="n">
        <v>72</v>
      </c>
      <c r="M19" s="10" t="n">
        <f aca="false">(K19+H19)/C19</f>
        <v>0.517254871273183</v>
      </c>
      <c r="N19" s="11" t="str">
        <f aca="false">IF(M19&gt;=50%,"Đạt","Không đạt")</f>
        <v>Đạt</v>
      </c>
      <c r="O19" s="6"/>
    </row>
    <row r="20" customFormat="false" ht="15.4" hidden="false" customHeight="false" outlineLevel="0" collapsed="false">
      <c r="A20" s="6" t="n">
        <v>13</v>
      </c>
      <c r="B20" s="7" t="s">
        <v>28</v>
      </c>
      <c r="C20" s="7" t="n">
        <v>104</v>
      </c>
      <c r="D20" s="8" t="n">
        <v>39</v>
      </c>
      <c r="E20" s="8" t="n">
        <v>0</v>
      </c>
      <c r="F20" s="9" t="n">
        <v>0</v>
      </c>
      <c r="G20" s="9" t="n">
        <v>1</v>
      </c>
      <c r="H20" s="9" t="n">
        <v>0</v>
      </c>
      <c r="I20" s="9" t="n">
        <v>0</v>
      </c>
      <c r="J20" s="9" t="n">
        <v>1</v>
      </c>
      <c r="K20" s="9" t="n">
        <v>102</v>
      </c>
      <c r="L20" s="9" t="n">
        <v>39</v>
      </c>
      <c r="M20" s="10" t="n">
        <f aca="false">(K20+H20)/C20</f>
        <v>0.980769230769231</v>
      </c>
      <c r="N20" s="11" t="str">
        <f aca="false">IF(M20&gt;=50%,"Đạt","Không đạt")</f>
        <v>Đạt</v>
      </c>
      <c r="O20" s="6"/>
    </row>
    <row r="21" customFormat="false" ht="15.4" hidden="false" customHeight="false" outlineLevel="0" collapsed="false">
      <c r="A21" s="6" t="n">
        <v>14</v>
      </c>
      <c r="B21" s="7" t="s">
        <v>29</v>
      </c>
      <c r="C21" s="7" t="n">
        <v>714</v>
      </c>
      <c r="D21" s="8" t="n">
        <v>129</v>
      </c>
      <c r="E21" s="8" t="n">
        <v>8</v>
      </c>
      <c r="F21" s="9" t="n">
        <v>5</v>
      </c>
      <c r="G21" s="9" t="n">
        <v>0</v>
      </c>
      <c r="H21" s="9" t="n">
        <v>31</v>
      </c>
      <c r="I21" s="9" t="n">
        <v>102</v>
      </c>
      <c r="J21" s="9" t="n">
        <v>0</v>
      </c>
      <c r="K21" s="9" t="n">
        <v>675</v>
      </c>
      <c r="L21" s="9" t="n">
        <v>22</v>
      </c>
      <c r="M21" s="10" t="n">
        <f aca="false">(K21+H21)/C21</f>
        <v>0.988795518207283</v>
      </c>
      <c r="N21" s="11" t="str">
        <f aca="false">IF(M21&gt;=50%,"Đạt","Không đạt")</f>
        <v>Đạt</v>
      </c>
      <c r="O21" s="6"/>
    </row>
    <row r="22" customFormat="false" ht="15.4" hidden="false" customHeight="false" outlineLevel="0" collapsed="false">
      <c r="A22" s="6" t="n">
        <v>15</v>
      </c>
      <c r="B22" s="7" t="s">
        <v>30</v>
      </c>
      <c r="C22" s="7" t="n">
        <v>1768</v>
      </c>
      <c r="D22" s="8" t="n">
        <v>56</v>
      </c>
      <c r="E22" s="8" t="n">
        <v>622</v>
      </c>
      <c r="F22" s="9" t="n">
        <v>16</v>
      </c>
      <c r="G22" s="9" t="n">
        <v>0</v>
      </c>
      <c r="H22" s="9" t="n">
        <v>0</v>
      </c>
      <c r="I22" s="9" t="n">
        <v>2</v>
      </c>
      <c r="J22" s="9" t="n">
        <v>712</v>
      </c>
      <c r="K22" s="9" t="n">
        <v>434</v>
      </c>
      <c r="L22" s="9" t="n">
        <v>38</v>
      </c>
      <c r="M22" s="10" t="n">
        <f aca="false">(K22+H22)/C22</f>
        <v>0.245475113122172</v>
      </c>
      <c r="N22" s="11" t="str">
        <f aca="false">IF(M22&gt;=50%,"Đạt","Không đạt")</f>
        <v>Không đạt</v>
      </c>
      <c r="O22" s="6"/>
    </row>
    <row r="23" customFormat="false" ht="15.4" hidden="false" customHeight="false" outlineLevel="0" collapsed="false">
      <c r="A23" s="6" t="n">
        <v>16</v>
      </c>
      <c r="B23" s="7" t="s">
        <v>31</v>
      </c>
      <c r="C23" s="7" t="n">
        <v>3208</v>
      </c>
      <c r="D23" s="8" t="n">
        <v>194</v>
      </c>
      <c r="E23" s="8" t="n">
        <v>17</v>
      </c>
      <c r="F23" s="9" t="n">
        <v>23</v>
      </c>
      <c r="G23" s="9" t="n">
        <v>0</v>
      </c>
      <c r="H23" s="9" t="n">
        <v>0</v>
      </c>
      <c r="I23" s="9" t="n">
        <v>0</v>
      </c>
      <c r="J23" s="9" t="n">
        <v>1828</v>
      </c>
      <c r="K23" s="9" t="n">
        <v>1363</v>
      </c>
      <c r="L23" s="9" t="n">
        <v>171</v>
      </c>
      <c r="M23" s="10" t="n">
        <f aca="false">(K23+H23)/C23</f>
        <v>0.424875311720698</v>
      </c>
      <c r="N23" s="11" t="str">
        <f aca="false">IF(M23&gt;=50%,"Đạt","Không đạt")</f>
        <v>Không đạt</v>
      </c>
      <c r="O23" s="12"/>
    </row>
    <row r="24" customFormat="false" ht="46.15" hidden="false" customHeight="false" outlineLevel="0" collapsed="false">
      <c r="A24" s="6" t="n">
        <v>17</v>
      </c>
      <c r="B24" s="7" t="s">
        <v>32</v>
      </c>
      <c r="C24" s="7" t="n">
        <v>56</v>
      </c>
      <c r="D24" s="8" t="n">
        <v>9</v>
      </c>
      <c r="E24" s="8" t="n">
        <v>56</v>
      </c>
      <c r="F24" s="9" t="n">
        <v>9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10"/>
      <c r="N24" s="11"/>
      <c r="O24" s="6" t="s">
        <v>33</v>
      </c>
    </row>
    <row r="25" customFormat="false" ht="15" hidden="false" customHeight="true" outlineLevel="0" collapsed="false">
      <c r="A25" s="6" t="n">
        <v>18</v>
      </c>
      <c r="B25" s="7" t="s">
        <v>34</v>
      </c>
      <c r="C25" s="7" t="n">
        <v>42564</v>
      </c>
      <c r="D25" s="8" t="n">
        <v>536</v>
      </c>
      <c r="E25" s="8" t="n">
        <v>9162</v>
      </c>
      <c r="F25" s="9" t="n">
        <v>252</v>
      </c>
      <c r="G25" s="9" t="n">
        <v>11972</v>
      </c>
      <c r="H25" s="9" t="n">
        <v>2031</v>
      </c>
      <c r="I25" s="9" t="n">
        <v>118</v>
      </c>
      <c r="J25" s="9" t="n">
        <v>2271</v>
      </c>
      <c r="K25" s="9" t="n">
        <v>17128</v>
      </c>
      <c r="L25" s="9" t="n">
        <v>166</v>
      </c>
      <c r="M25" s="10" t="n">
        <f aca="false">(K25+H25)/C25</f>
        <v>0.450122168969082</v>
      </c>
      <c r="N25" s="11" t="str">
        <f aca="false">IF(M25&gt;=50%,"Đạt","Không đạt")</f>
        <v>Không đạt</v>
      </c>
      <c r="O25" s="6"/>
    </row>
    <row r="26" customFormat="false" ht="15.4" hidden="false" customHeight="false" outlineLevel="0" collapsed="false">
      <c r="A26" s="6" t="n">
        <v>19</v>
      </c>
      <c r="B26" s="7" t="s">
        <v>35</v>
      </c>
      <c r="C26" s="7" t="n">
        <v>31270</v>
      </c>
      <c r="D26" s="8" t="n">
        <v>536</v>
      </c>
      <c r="E26" s="8" t="n">
        <v>4131</v>
      </c>
      <c r="F26" s="9" t="n">
        <v>252</v>
      </c>
      <c r="G26" s="9" t="n">
        <v>4460</v>
      </c>
      <c r="H26" s="9" t="n">
        <v>4540</v>
      </c>
      <c r="I26" s="9" t="n">
        <v>118</v>
      </c>
      <c r="J26" s="9" t="n">
        <v>2647</v>
      </c>
      <c r="K26" s="9" t="n">
        <v>15492</v>
      </c>
      <c r="L26" s="9" t="n">
        <v>166</v>
      </c>
      <c r="M26" s="10" t="n">
        <f aca="false">(K26+H26)/C26</f>
        <v>0.640614007035497</v>
      </c>
      <c r="N26" s="11" t="str">
        <f aca="false">IF(M26&gt;=50%,"Đạt","Không đạt")</f>
        <v>Đạt</v>
      </c>
      <c r="O26" s="6"/>
    </row>
    <row r="27" customFormat="false" ht="15.4" hidden="false" customHeight="false" outlineLevel="0" collapsed="false">
      <c r="A27" s="6" t="n">
        <v>20</v>
      </c>
      <c r="B27" s="7" t="s">
        <v>36</v>
      </c>
      <c r="C27" s="7" t="n">
        <v>106791</v>
      </c>
      <c r="D27" s="8" t="n">
        <v>536</v>
      </c>
      <c r="E27" s="8" t="n">
        <v>33347</v>
      </c>
      <c r="F27" s="9" t="n">
        <v>252</v>
      </c>
      <c r="G27" s="9" t="n">
        <v>20753</v>
      </c>
      <c r="H27" s="9" t="n">
        <v>5099</v>
      </c>
      <c r="I27" s="9" t="n">
        <v>118</v>
      </c>
      <c r="J27" s="9" t="n">
        <v>3723</v>
      </c>
      <c r="K27" s="9" t="n">
        <v>43877</v>
      </c>
      <c r="L27" s="9" t="n">
        <v>166</v>
      </c>
      <c r="M27" s="10" t="n">
        <f aca="false">(K27+H27)/C27</f>
        <v>0.45861542639361</v>
      </c>
      <c r="N27" s="11" t="str">
        <f aca="false">IF(M27&gt;=50%,"Đạt","Không đạt")</f>
        <v>Không đạt</v>
      </c>
      <c r="O27" s="6"/>
    </row>
    <row r="28" customFormat="false" ht="17.25" hidden="false" customHeight="true" outlineLevel="0" collapsed="false">
      <c r="A28" s="6" t="n">
        <v>21</v>
      </c>
      <c r="B28" s="7" t="s">
        <v>37</v>
      </c>
      <c r="C28" s="7" t="n">
        <v>47117</v>
      </c>
      <c r="D28" s="8" t="n">
        <v>536</v>
      </c>
      <c r="E28" s="8" t="n">
        <v>12474</v>
      </c>
      <c r="F28" s="9" t="n">
        <v>252</v>
      </c>
      <c r="G28" s="9" t="n">
        <v>2516</v>
      </c>
      <c r="H28" s="9" t="n">
        <v>12085</v>
      </c>
      <c r="I28" s="9" t="n">
        <v>118</v>
      </c>
      <c r="J28" s="9" t="n">
        <v>832</v>
      </c>
      <c r="K28" s="9" t="n">
        <v>21066</v>
      </c>
      <c r="L28" s="9" t="n">
        <v>166</v>
      </c>
      <c r="M28" s="10" t="n">
        <f aca="false">(K28+H28)/C28</f>
        <v>0.703588938175181</v>
      </c>
      <c r="N28" s="11" t="str">
        <f aca="false">IF(M28&gt;=50%,"Đạt","Không đạt")</f>
        <v>Đạt</v>
      </c>
      <c r="O28" s="6"/>
    </row>
    <row r="29" customFormat="false" ht="19.5" hidden="false" customHeight="true" outlineLevel="0" collapsed="false">
      <c r="A29" s="6" t="n">
        <v>22</v>
      </c>
      <c r="B29" s="7" t="s">
        <v>38</v>
      </c>
      <c r="C29" s="7" t="n">
        <v>50587</v>
      </c>
      <c r="D29" s="8" t="n">
        <v>536</v>
      </c>
      <c r="E29" s="8" t="n">
        <v>13256</v>
      </c>
      <c r="F29" s="9" t="n">
        <v>252</v>
      </c>
      <c r="G29" s="9" t="n">
        <v>14348</v>
      </c>
      <c r="H29" s="9" t="n">
        <v>6795</v>
      </c>
      <c r="I29" s="9" t="n">
        <v>118</v>
      </c>
      <c r="J29" s="9" t="n">
        <v>4830</v>
      </c>
      <c r="K29" s="9" t="n">
        <v>11358</v>
      </c>
      <c r="L29" s="9" t="n">
        <v>166</v>
      </c>
      <c r="M29" s="10" t="n">
        <f aca="false">(K29+H29)/C29</f>
        <v>0.358847134639334</v>
      </c>
      <c r="N29" s="11" t="str">
        <f aca="false">IF(M29&gt;=50%,"Đạt","Không đạt")</f>
        <v>Không đạt</v>
      </c>
      <c r="O29" s="6"/>
    </row>
    <row r="30" customFormat="false" ht="15.4" hidden="false" customHeight="false" outlineLevel="0" collapsed="false">
      <c r="A30" s="6" t="n">
        <v>23</v>
      </c>
      <c r="B30" s="7" t="s">
        <v>39</v>
      </c>
      <c r="C30" s="7" t="n">
        <v>161294</v>
      </c>
      <c r="D30" s="8" t="n">
        <v>536</v>
      </c>
      <c r="E30" s="8" t="n">
        <v>50341</v>
      </c>
      <c r="F30" s="9" t="n">
        <v>252</v>
      </c>
      <c r="G30" s="9" t="n">
        <v>16761</v>
      </c>
      <c r="H30" s="9" t="n">
        <v>21441</v>
      </c>
      <c r="I30" s="9" t="n">
        <v>118</v>
      </c>
      <c r="J30" s="9" t="n">
        <v>11923</v>
      </c>
      <c r="K30" s="9" t="n">
        <v>61120</v>
      </c>
      <c r="L30" s="9" t="n">
        <v>166</v>
      </c>
      <c r="M30" s="10" t="n">
        <f aca="false">(K30+H30)/C30</f>
        <v>0.511866529443129</v>
      </c>
      <c r="N30" s="11" t="str">
        <f aca="false">IF(M30&gt;=50%,"Đạt","Không đạt")</f>
        <v>Đạt</v>
      </c>
      <c r="O30" s="6"/>
    </row>
    <row r="31" customFormat="false" ht="15.4" hidden="false" customHeight="false" outlineLevel="0" collapsed="false">
      <c r="A31" s="6" t="n">
        <v>24</v>
      </c>
      <c r="B31" s="7" t="s">
        <v>40</v>
      </c>
      <c r="C31" s="7" t="n">
        <v>111597</v>
      </c>
      <c r="D31" s="8" t="n">
        <v>536</v>
      </c>
      <c r="E31" s="8" t="n">
        <v>36909</v>
      </c>
      <c r="F31" s="9" t="n">
        <v>252</v>
      </c>
      <c r="G31" s="9" t="n">
        <v>7836</v>
      </c>
      <c r="H31" s="9" t="n">
        <v>17439</v>
      </c>
      <c r="I31" s="9" t="n">
        <v>118</v>
      </c>
      <c r="J31" s="9" t="n">
        <v>3213</v>
      </c>
      <c r="K31" s="9" t="n">
        <v>46647</v>
      </c>
      <c r="L31" s="9" t="n">
        <v>166</v>
      </c>
      <c r="M31" s="10" t="n">
        <f aca="false">(K31+H31)/C31</f>
        <v>0.574262748998629</v>
      </c>
      <c r="N31" s="11" t="str">
        <f aca="false">IF(M31&gt;=50%,"Đạt","Không đạt")</f>
        <v>Đạt</v>
      </c>
      <c r="O31" s="6"/>
    </row>
    <row r="32" customFormat="false" ht="15.4" hidden="false" customHeight="false" outlineLevel="0" collapsed="false">
      <c r="A32" s="6" t="n">
        <v>25</v>
      </c>
      <c r="B32" s="7" t="s">
        <v>41</v>
      </c>
      <c r="C32" s="7" t="n">
        <v>67895</v>
      </c>
      <c r="D32" s="8" t="n">
        <v>536</v>
      </c>
      <c r="E32" s="8" t="n">
        <v>34373</v>
      </c>
      <c r="F32" s="9" t="n">
        <v>252</v>
      </c>
      <c r="G32" s="9" t="n">
        <v>9771</v>
      </c>
      <c r="H32" s="9" t="n">
        <v>4312</v>
      </c>
      <c r="I32" s="9" t="n">
        <v>118</v>
      </c>
      <c r="J32" s="9" t="n">
        <v>2112</v>
      </c>
      <c r="K32" s="9" t="n">
        <v>17327</v>
      </c>
      <c r="L32" s="9" t="n">
        <v>166</v>
      </c>
      <c r="M32" s="10" t="n">
        <f aca="false">(K32+H32)/C32</f>
        <v>0.318712718167759</v>
      </c>
      <c r="N32" s="11" t="str">
        <f aca="false">IF(M32&gt;=50%,"Đạt","Không đạt")</f>
        <v>Không đạt</v>
      </c>
      <c r="O32" s="12"/>
    </row>
    <row r="33" customFormat="false" ht="15.4" hidden="false" customHeight="false" outlineLevel="0" collapsed="false">
      <c r="A33" s="6" t="n">
        <v>26</v>
      </c>
      <c r="B33" s="7" t="s">
        <v>42</v>
      </c>
      <c r="C33" s="7" t="n">
        <v>43428</v>
      </c>
      <c r="D33" s="8" t="n">
        <v>536</v>
      </c>
      <c r="E33" s="8" t="n">
        <v>8992</v>
      </c>
      <c r="F33" s="9" t="n">
        <v>252</v>
      </c>
      <c r="G33" s="9" t="n">
        <v>8043</v>
      </c>
      <c r="H33" s="9" t="n">
        <v>3340</v>
      </c>
      <c r="I33" s="9" t="n">
        <v>118</v>
      </c>
      <c r="J33" s="9" t="n">
        <v>5421</v>
      </c>
      <c r="K33" s="9" t="n">
        <v>17632</v>
      </c>
      <c r="L33" s="9" t="n">
        <v>166</v>
      </c>
      <c r="M33" s="10" t="n">
        <f aca="false">(K33+H33)/C33</f>
        <v>0.482914248871696</v>
      </c>
      <c r="N33" s="11" t="str">
        <f aca="false">IF(M33&gt;=50%,"Đạt","Không đạt")</f>
        <v>Không đạt</v>
      </c>
      <c r="O33" s="12"/>
    </row>
    <row r="34" customFormat="false" ht="15.4" hidden="false" customHeight="false" outlineLevel="0" collapsed="false">
      <c r="A34" s="6" t="n">
        <v>27</v>
      </c>
      <c r="B34" s="7" t="s">
        <v>43</v>
      </c>
      <c r="C34" s="7" t="n">
        <v>54918</v>
      </c>
      <c r="D34" s="8" t="n">
        <v>536</v>
      </c>
      <c r="E34" s="8" t="n">
        <v>7451</v>
      </c>
      <c r="F34" s="9" t="n">
        <v>252</v>
      </c>
      <c r="G34" s="9" t="n">
        <v>13487</v>
      </c>
      <c r="H34" s="9" t="n">
        <v>4936</v>
      </c>
      <c r="I34" s="9" t="n">
        <v>118</v>
      </c>
      <c r="J34" s="9" t="n">
        <v>6924</v>
      </c>
      <c r="K34" s="9" t="n">
        <v>22122</v>
      </c>
      <c r="L34" s="9" t="n">
        <v>166</v>
      </c>
      <c r="M34" s="10" t="n">
        <f aca="false">(K34+H34)/C34</f>
        <v>0.492698204595943</v>
      </c>
      <c r="N34" s="11" t="str">
        <f aca="false">IF(M34&gt;=50%,"Đạt","Không đạt")</f>
        <v>Không đạt</v>
      </c>
      <c r="O34" s="12"/>
    </row>
    <row r="35" customFormat="false" ht="15.4" hidden="false" customHeight="false" outlineLevel="0" collapsed="false">
      <c r="A35" s="6" t="n">
        <v>28</v>
      </c>
      <c r="B35" s="7" t="s">
        <v>44</v>
      </c>
      <c r="C35" s="7" t="n">
        <v>25583</v>
      </c>
      <c r="D35" s="8" t="n">
        <v>536</v>
      </c>
      <c r="E35" s="8" t="n">
        <v>4535</v>
      </c>
      <c r="F35" s="9" t="n">
        <v>252</v>
      </c>
      <c r="G35" s="9" t="n">
        <v>7070</v>
      </c>
      <c r="H35" s="9" t="n">
        <v>6302</v>
      </c>
      <c r="I35" s="9" t="n">
        <v>118</v>
      </c>
      <c r="J35" s="9" t="n">
        <v>1030</v>
      </c>
      <c r="K35" s="9" t="n">
        <v>6649</v>
      </c>
      <c r="L35" s="9" t="n">
        <v>166</v>
      </c>
      <c r="M35" s="10" t="n">
        <f aca="false">(K35+H35)/C35</f>
        <v>0.506234608919986</v>
      </c>
      <c r="N35" s="11" t="str">
        <f aca="false">IF(M35&gt;=50%,"Đạt","Không đạt")</f>
        <v>Đạt</v>
      </c>
      <c r="O35" s="12"/>
    </row>
  </sheetData>
  <mergeCells count="12">
    <mergeCell ref="A2:O2"/>
    <mergeCell ref="A3:O3"/>
    <mergeCell ref="A5:A7"/>
    <mergeCell ref="B5:B7"/>
    <mergeCell ref="C5:D6"/>
    <mergeCell ref="E5:L5"/>
    <mergeCell ref="M5:M7"/>
    <mergeCell ref="N5:N7"/>
    <mergeCell ref="O5:O7"/>
    <mergeCell ref="E6:F6"/>
    <mergeCell ref="G6:I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2890625" defaultRowHeight="15.4" zeroHeight="false" outlineLevelRow="0" outlineLevelCol="0"/>
  <cols>
    <col collapsed="false" customWidth="true" hidden="false" outlineLevel="0" max="1" min="1" style="13" width="7.25"/>
    <col collapsed="false" customWidth="true" hidden="false" outlineLevel="0" max="2" min="2" style="13" width="32.39"/>
    <col collapsed="false" customWidth="true" hidden="false" outlineLevel="0" max="3" min="3" style="13" width="8.25"/>
    <col collapsed="false" customWidth="true" hidden="false" outlineLevel="0" max="4" min="4" style="13" width="7.99"/>
    <col collapsed="false" customWidth="true" hidden="false" outlineLevel="0" max="5" min="5" style="13" width="8.25"/>
    <col collapsed="false" customWidth="false" hidden="false" outlineLevel="0" max="10" min="6" style="13" width="9.13"/>
    <col collapsed="false" customWidth="true" hidden="false" outlineLevel="0" max="11" min="11" style="13" width="12.58"/>
    <col collapsed="false" customWidth="false" hidden="false" outlineLevel="0" max="257" min="12" style="13" width="9.13"/>
  </cols>
  <sheetData>
    <row r="2" customFormat="false" ht="15.4" hidden="false" customHeight="false" outlineLevel="0" collapsed="false">
      <c r="A2" s="14" t="s">
        <v>4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.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5.75" hidden="false" customHeight="true" outlineLevel="0" collapsed="false">
      <c r="A4" s="16" t="s">
        <v>2</v>
      </c>
      <c r="B4" s="16" t="s">
        <v>46</v>
      </c>
      <c r="C4" s="16" t="s">
        <v>47</v>
      </c>
      <c r="D4" s="16"/>
      <c r="E4" s="16"/>
      <c r="F4" s="16" t="s">
        <v>48</v>
      </c>
      <c r="G4" s="16"/>
      <c r="H4" s="16"/>
      <c r="I4" s="16"/>
      <c r="J4" s="16"/>
      <c r="K4" s="16"/>
      <c r="L4" s="16"/>
      <c r="M4" s="16"/>
      <c r="N4" s="16"/>
      <c r="O4" s="16"/>
      <c r="P4" s="16" t="s">
        <v>8</v>
      </c>
    </row>
    <row r="5" customFormat="false" ht="15.75" hidden="false" customHeight="true" outlineLevel="0" collapsed="false">
      <c r="A5" s="16"/>
      <c r="B5" s="16"/>
      <c r="C5" s="16" t="s">
        <v>49</v>
      </c>
      <c r="D5" s="16" t="s">
        <v>50</v>
      </c>
      <c r="E5" s="16"/>
      <c r="F5" s="16" t="s">
        <v>51</v>
      </c>
      <c r="G5" s="16"/>
      <c r="H5" s="16"/>
      <c r="I5" s="16"/>
      <c r="J5" s="16"/>
      <c r="K5" s="16" t="s">
        <v>52</v>
      </c>
      <c r="L5" s="16"/>
      <c r="M5" s="16"/>
      <c r="N5" s="16"/>
      <c r="O5" s="16"/>
      <c r="P5" s="16"/>
    </row>
    <row r="6" customFormat="false" ht="15.75" hidden="false" customHeight="true" outlineLevel="0" collapsed="false">
      <c r="A6" s="16"/>
      <c r="B6" s="16"/>
      <c r="C6" s="16"/>
      <c r="D6" s="16" t="s">
        <v>53</v>
      </c>
      <c r="E6" s="16" t="s">
        <v>54</v>
      </c>
      <c r="F6" s="17" t="s">
        <v>49</v>
      </c>
      <c r="G6" s="17" t="s">
        <v>50</v>
      </c>
      <c r="H6" s="17"/>
      <c r="I6" s="17"/>
      <c r="J6" s="17"/>
      <c r="K6" s="17" t="s">
        <v>49</v>
      </c>
      <c r="L6" s="17" t="s">
        <v>50</v>
      </c>
      <c r="M6" s="17"/>
      <c r="N6" s="17"/>
      <c r="O6" s="17"/>
      <c r="P6" s="16"/>
    </row>
    <row r="7" customFormat="false" ht="15.75" hidden="false" customHeight="true" outlineLevel="0" collapsed="false">
      <c r="A7" s="16"/>
      <c r="B7" s="16"/>
      <c r="C7" s="16"/>
      <c r="D7" s="16"/>
      <c r="E7" s="16"/>
      <c r="F7" s="17"/>
      <c r="G7" s="17" t="s">
        <v>55</v>
      </c>
      <c r="H7" s="17"/>
      <c r="I7" s="17" t="s">
        <v>56</v>
      </c>
      <c r="J7" s="17"/>
      <c r="K7" s="17"/>
      <c r="L7" s="17" t="s">
        <v>57</v>
      </c>
      <c r="M7" s="17"/>
      <c r="N7" s="17" t="s">
        <v>58</v>
      </c>
      <c r="O7" s="17"/>
      <c r="P7" s="16"/>
    </row>
    <row r="8" customFormat="false" ht="15.4" hidden="false" customHeight="false" outlineLevel="0" collapsed="false">
      <c r="A8" s="16"/>
      <c r="B8" s="16"/>
      <c r="C8" s="16"/>
      <c r="D8" s="16"/>
      <c r="E8" s="16"/>
      <c r="F8" s="17"/>
      <c r="G8" s="17" t="s">
        <v>59</v>
      </c>
      <c r="H8" s="17" t="s">
        <v>60</v>
      </c>
      <c r="I8" s="17" t="s">
        <v>59</v>
      </c>
      <c r="J8" s="17" t="s">
        <v>60</v>
      </c>
      <c r="K8" s="17"/>
      <c r="L8" s="17" t="s">
        <v>59</v>
      </c>
      <c r="M8" s="17" t="s">
        <v>60</v>
      </c>
      <c r="N8" s="17" t="s">
        <v>59</v>
      </c>
      <c r="O8" s="17" t="s">
        <v>61</v>
      </c>
      <c r="P8" s="16"/>
    </row>
    <row r="9" customFormat="false" ht="15.4" hidden="false" customHeight="false" outlineLevel="0" collapsed="false">
      <c r="A9" s="9" t="n">
        <v>1</v>
      </c>
      <c r="B9" s="18" t="n">
        <v>2</v>
      </c>
      <c r="C9" s="9" t="s">
        <v>62</v>
      </c>
      <c r="D9" s="9" t="n">
        <v>4</v>
      </c>
      <c r="E9" s="9" t="n">
        <v>5</v>
      </c>
      <c r="F9" s="9" t="s">
        <v>63</v>
      </c>
      <c r="G9" s="9" t="n">
        <v>7</v>
      </c>
      <c r="H9" s="9" t="n">
        <v>8</v>
      </c>
      <c r="I9" s="9" t="n">
        <v>9</v>
      </c>
      <c r="J9" s="9" t="n">
        <v>10</v>
      </c>
      <c r="K9" s="9" t="s">
        <v>64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</row>
    <row r="10" customFormat="false" ht="28.5" hidden="false" customHeight="true" outlineLevel="0" collapsed="false">
      <c r="A10" s="9" t="n">
        <v>1</v>
      </c>
      <c r="B10" s="7" t="s">
        <v>16</v>
      </c>
      <c r="C10" s="9" t="n">
        <v>6</v>
      </c>
      <c r="D10" s="9" t="n">
        <v>4</v>
      </c>
      <c r="E10" s="9" t="n">
        <v>2</v>
      </c>
      <c r="F10" s="9" t="n">
        <v>6</v>
      </c>
      <c r="G10" s="9" t="n">
        <v>6</v>
      </c>
      <c r="H10" s="9" t="s">
        <v>65</v>
      </c>
      <c r="I10" s="9" t="n">
        <v>0</v>
      </c>
      <c r="J10" s="9" t="s">
        <v>66</v>
      </c>
      <c r="K10" s="9" t="n">
        <v>0</v>
      </c>
      <c r="L10" s="9" t="n">
        <v>0</v>
      </c>
      <c r="M10" s="9" t="s">
        <v>66</v>
      </c>
      <c r="N10" s="9" t="n">
        <v>0</v>
      </c>
      <c r="O10" s="9" t="s">
        <v>66</v>
      </c>
      <c r="P10" s="19"/>
    </row>
    <row r="11" customFormat="false" ht="15.4" hidden="false" customHeight="false" outlineLevel="0" collapsed="false">
      <c r="A11" s="9" t="n">
        <v>2</v>
      </c>
      <c r="B11" s="7" t="s">
        <v>17</v>
      </c>
      <c r="C11" s="9" t="n">
        <v>116</v>
      </c>
      <c r="D11" s="9" t="n">
        <v>2</v>
      </c>
      <c r="E11" s="9" t="n">
        <v>114</v>
      </c>
      <c r="F11" s="9" t="n">
        <v>114</v>
      </c>
      <c r="G11" s="9" t="n">
        <v>113</v>
      </c>
      <c r="H11" s="20" t="n">
        <v>0.991</v>
      </c>
      <c r="I11" s="9" t="n">
        <v>1</v>
      </c>
      <c r="J11" s="9" t="s">
        <v>67</v>
      </c>
      <c r="K11" s="9" t="n">
        <v>2</v>
      </c>
      <c r="L11" s="9" t="n">
        <v>2</v>
      </c>
      <c r="M11" s="9" t="s">
        <v>65</v>
      </c>
      <c r="N11" s="9" t="n">
        <v>0</v>
      </c>
      <c r="O11" s="9" t="s">
        <v>66</v>
      </c>
      <c r="P11" s="19"/>
    </row>
    <row r="12" customFormat="false" ht="15.4" hidden="false" customHeight="false" outlineLevel="0" collapsed="false">
      <c r="A12" s="9" t="n">
        <v>6</v>
      </c>
      <c r="B12" s="7" t="s">
        <v>18</v>
      </c>
      <c r="C12" s="9" t="n">
        <v>25116</v>
      </c>
      <c r="D12" s="9" t="n">
        <v>110</v>
      </c>
      <c r="E12" s="9" t="n">
        <v>25006</v>
      </c>
      <c r="F12" s="9" t="n">
        <v>24927</v>
      </c>
      <c r="G12" s="9" t="n">
        <v>24924</v>
      </c>
      <c r="H12" s="9" t="s">
        <v>65</v>
      </c>
      <c r="I12" s="9" t="n">
        <v>3</v>
      </c>
      <c r="J12" s="9" t="s">
        <v>66</v>
      </c>
      <c r="K12" s="9" t="n">
        <v>189</v>
      </c>
      <c r="L12" s="9" t="n">
        <v>189</v>
      </c>
      <c r="M12" s="9" t="s">
        <v>65</v>
      </c>
      <c r="N12" s="9" t="n">
        <v>0</v>
      </c>
      <c r="O12" s="9" t="s">
        <v>66</v>
      </c>
      <c r="P12" s="19"/>
    </row>
    <row r="13" customFormat="false" ht="15.4" hidden="false" customHeight="false" outlineLevel="0" collapsed="false">
      <c r="A13" s="9" t="n">
        <v>7</v>
      </c>
      <c r="B13" s="7" t="s">
        <v>19</v>
      </c>
      <c r="C13" s="9" t="n">
        <v>26539</v>
      </c>
      <c r="D13" s="9" t="n">
        <v>6</v>
      </c>
      <c r="E13" s="9" t="n">
        <v>26533</v>
      </c>
      <c r="F13" s="9" t="n">
        <v>26519</v>
      </c>
      <c r="G13" s="9" t="n">
        <v>26501</v>
      </c>
      <c r="H13" s="20" t="n">
        <v>0.999</v>
      </c>
      <c r="I13" s="9" t="n">
        <v>18</v>
      </c>
      <c r="J13" s="9" t="s">
        <v>68</v>
      </c>
      <c r="K13" s="9" t="n">
        <v>20</v>
      </c>
      <c r="L13" s="9" t="n">
        <v>20</v>
      </c>
      <c r="M13" s="9" t="s">
        <v>65</v>
      </c>
      <c r="N13" s="9" t="n">
        <v>0</v>
      </c>
      <c r="O13" s="9" t="s">
        <v>66</v>
      </c>
      <c r="P13" s="19"/>
    </row>
    <row r="14" customFormat="false" ht="20.25" hidden="false" customHeight="true" outlineLevel="0" collapsed="false">
      <c r="A14" s="9" t="n">
        <v>8</v>
      </c>
      <c r="B14" s="7" t="s">
        <v>20</v>
      </c>
      <c r="C14" s="9" t="n">
        <v>132</v>
      </c>
      <c r="D14" s="9" t="n">
        <v>1</v>
      </c>
      <c r="E14" s="9" t="n">
        <v>131</v>
      </c>
      <c r="F14" s="9" t="n">
        <v>130</v>
      </c>
      <c r="G14" s="9" t="n">
        <v>130</v>
      </c>
      <c r="H14" s="9" t="s">
        <v>65</v>
      </c>
      <c r="I14" s="9" t="n">
        <v>0</v>
      </c>
      <c r="J14" s="9" t="s">
        <v>66</v>
      </c>
      <c r="K14" s="9" t="n">
        <v>2</v>
      </c>
      <c r="L14" s="9" t="n">
        <v>2</v>
      </c>
      <c r="M14" s="9" t="s">
        <v>65</v>
      </c>
      <c r="N14" s="9" t="n">
        <v>0</v>
      </c>
      <c r="O14" s="9" t="s">
        <v>66</v>
      </c>
      <c r="P14" s="19"/>
    </row>
    <row r="15" customFormat="false" ht="20.25" hidden="false" customHeight="true" outlineLevel="0" collapsed="false">
      <c r="A15" s="9" t="n">
        <v>9</v>
      </c>
      <c r="B15" s="7" t="s">
        <v>21</v>
      </c>
      <c r="C15" s="9" t="n">
        <v>2435</v>
      </c>
      <c r="D15" s="9" t="n">
        <v>41</v>
      </c>
      <c r="E15" s="9" t="n">
        <v>2394</v>
      </c>
      <c r="F15" s="9" t="n">
        <v>2387</v>
      </c>
      <c r="G15" s="9" t="n">
        <v>2384</v>
      </c>
      <c r="H15" s="20" t="n">
        <v>0.999</v>
      </c>
      <c r="I15" s="9" t="n">
        <v>3</v>
      </c>
      <c r="J15" s="9" t="s">
        <v>68</v>
      </c>
      <c r="K15" s="9" t="n">
        <v>48</v>
      </c>
      <c r="L15" s="9" t="n">
        <v>48</v>
      </c>
      <c r="M15" s="9" t="s">
        <v>65</v>
      </c>
      <c r="N15" s="9" t="n">
        <v>0</v>
      </c>
      <c r="O15" s="9" t="s">
        <v>66</v>
      </c>
      <c r="P15" s="19"/>
    </row>
    <row r="16" customFormat="false" ht="15.4" hidden="false" customHeight="false" outlineLevel="0" collapsed="false">
      <c r="A16" s="9" t="n">
        <v>10</v>
      </c>
      <c r="B16" s="7" t="s">
        <v>22</v>
      </c>
      <c r="C16" s="9" t="n">
        <v>184</v>
      </c>
      <c r="D16" s="9" t="n">
        <v>0</v>
      </c>
      <c r="E16" s="9" t="n">
        <v>184</v>
      </c>
      <c r="F16" s="9" t="n">
        <v>184</v>
      </c>
      <c r="G16" s="9" t="n">
        <v>184</v>
      </c>
      <c r="H16" s="9" t="s">
        <v>65</v>
      </c>
      <c r="I16" s="9" t="n">
        <v>0</v>
      </c>
      <c r="J16" s="9" t="s">
        <v>66</v>
      </c>
      <c r="K16" s="9" t="n">
        <v>0</v>
      </c>
      <c r="L16" s="9" t="n">
        <v>0</v>
      </c>
      <c r="M16" s="9" t="s">
        <v>66</v>
      </c>
      <c r="N16" s="9" t="n">
        <v>0</v>
      </c>
      <c r="O16" s="9" t="s">
        <v>66</v>
      </c>
      <c r="P16" s="19"/>
    </row>
    <row r="17" customFormat="false" ht="15.4" hidden="false" customHeight="false" outlineLevel="0" collapsed="false">
      <c r="A17" s="9" t="n">
        <v>11</v>
      </c>
      <c r="B17" s="7" t="s">
        <v>23</v>
      </c>
      <c r="C17" s="9" t="n">
        <v>1731</v>
      </c>
      <c r="D17" s="9" t="n">
        <v>8</v>
      </c>
      <c r="E17" s="9" t="n">
        <v>1723</v>
      </c>
      <c r="F17" s="9" t="n">
        <v>1714</v>
      </c>
      <c r="G17" s="9" t="n">
        <v>1712</v>
      </c>
      <c r="H17" s="20" t="n">
        <v>0.999</v>
      </c>
      <c r="I17" s="9" t="n">
        <v>2</v>
      </c>
      <c r="J17" s="9" t="s">
        <v>68</v>
      </c>
      <c r="K17" s="9" t="n">
        <v>17</v>
      </c>
      <c r="L17" s="9" t="n">
        <v>17</v>
      </c>
      <c r="M17" s="9" t="s">
        <v>65</v>
      </c>
      <c r="N17" s="9" t="n">
        <v>0</v>
      </c>
      <c r="O17" s="9" t="s">
        <v>66</v>
      </c>
      <c r="P17" s="19"/>
    </row>
    <row r="18" customFormat="false" ht="15.4" hidden="false" customHeight="false" outlineLevel="0" collapsed="false">
      <c r="A18" s="9" t="n">
        <v>12</v>
      </c>
      <c r="B18" s="7" t="s">
        <v>24</v>
      </c>
      <c r="C18" s="9" t="n">
        <v>619</v>
      </c>
      <c r="D18" s="9" t="n">
        <v>30</v>
      </c>
      <c r="E18" s="9" t="n">
        <v>589</v>
      </c>
      <c r="F18" s="9" t="n">
        <v>606</v>
      </c>
      <c r="G18" s="9" t="n">
        <v>606</v>
      </c>
      <c r="H18" s="9" t="s">
        <v>65</v>
      </c>
      <c r="I18" s="9" t="n">
        <v>0</v>
      </c>
      <c r="J18" s="9" t="s">
        <v>66</v>
      </c>
      <c r="K18" s="9" t="n">
        <v>13</v>
      </c>
      <c r="L18" s="9" t="n">
        <v>13</v>
      </c>
      <c r="M18" s="9" t="s">
        <v>65</v>
      </c>
      <c r="N18" s="9" t="n">
        <v>0</v>
      </c>
      <c r="O18" s="9" t="s">
        <v>66</v>
      </c>
      <c r="P18" s="19"/>
    </row>
    <row r="19" customFormat="false" ht="15.4" hidden="false" customHeight="false" outlineLevel="0" collapsed="false">
      <c r="A19" s="9" t="n">
        <v>13</v>
      </c>
      <c r="B19" s="7" t="s">
        <v>28</v>
      </c>
      <c r="C19" s="9" t="n">
        <v>104</v>
      </c>
      <c r="D19" s="9" t="n">
        <v>0</v>
      </c>
      <c r="E19" s="9" t="n">
        <v>104</v>
      </c>
      <c r="F19" s="9" t="n">
        <v>99</v>
      </c>
      <c r="G19" s="9" t="n">
        <v>98</v>
      </c>
      <c r="H19" s="9" t="s">
        <v>69</v>
      </c>
      <c r="I19" s="9" t="n">
        <v>1</v>
      </c>
      <c r="J19" s="9" t="s">
        <v>70</v>
      </c>
      <c r="K19" s="9" t="n">
        <v>5</v>
      </c>
      <c r="L19" s="9" t="n">
        <v>4</v>
      </c>
      <c r="M19" s="9" t="s">
        <v>71</v>
      </c>
      <c r="N19" s="9" t="n">
        <v>1</v>
      </c>
      <c r="O19" s="9" t="s">
        <v>72</v>
      </c>
      <c r="P19" s="19"/>
    </row>
    <row r="20" customFormat="false" ht="15.4" hidden="false" customHeight="false" outlineLevel="0" collapsed="false">
      <c r="A20" s="9" t="n">
        <v>14</v>
      </c>
      <c r="B20" s="7" t="s">
        <v>25</v>
      </c>
      <c r="C20" s="9" t="n">
        <v>50</v>
      </c>
      <c r="D20" s="9" t="n">
        <v>3</v>
      </c>
      <c r="E20" s="9" t="n">
        <v>47</v>
      </c>
      <c r="F20" s="9" t="n">
        <v>48</v>
      </c>
      <c r="G20" s="9" t="n">
        <v>46</v>
      </c>
      <c r="H20" s="9" t="s">
        <v>73</v>
      </c>
      <c r="I20" s="9" t="n">
        <v>2</v>
      </c>
      <c r="J20" s="9" t="s">
        <v>74</v>
      </c>
      <c r="K20" s="9" t="n">
        <v>2</v>
      </c>
      <c r="L20" s="9" t="n">
        <v>2</v>
      </c>
      <c r="M20" s="9" t="s">
        <v>65</v>
      </c>
      <c r="N20" s="9" t="n">
        <v>0</v>
      </c>
      <c r="O20" s="9" t="s">
        <v>66</v>
      </c>
      <c r="P20" s="19"/>
    </row>
    <row r="21" customFormat="false" ht="15.4" hidden="false" customHeight="false" outlineLevel="0" collapsed="false">
      <c r="A21" s="9" t="n">
        <v>15</v>
      </c>
      <c r="B21" s="7" t="s">
        <v>26</v>
      </c>
      <c r="C21" s="9" t="n">
        <v>1020</v>
      </c>
      <c r="D21" s="9" t="n">
        <v>113</v>
      </c>
      <c r="E21" s="9" t="n">
        <v>907</v>
      </c>
      <c r="F21" s="9" t="n">
        <v>962</v>
      </c>
      <c r="G21" s="9" t="n">
        <v>942</v>
      </c>
      <c r="H21" s="20" t="n">
        <v>0.979</v>
      </c>
      <c r="I21" s="9" t="n">
        <v>20</v>
      </c>
      <c r="J21" s="9" t="s">
        <v>75</v>
      </c>
      <c r="K21" s="9" t="n">
        <v>58</v>
      </c>
      <c r="L21" s="9" t="n">
        <v>58</v>
      </c>
      <c r="M21" s="9" t="s">
        <v>65</v>
      </c>
      <c r="N21" s="9" t="n">
        <v>0</v>
      </c>
      <c r="O21" s="9" t="s">
        <v>66</v>
      </c>
      <c r="P21" s="19"/>
    </row>
    <row r="22" customFormat="false" ht="15.4" hidden="false" customHeight="false" outlineLevel="0" collapsed="false">
      <c r="A22" s="9" t="n">
        <v>16</v>
      </c>
      <c r="B22" s="7" t="s">
        <v>27</v>
      </c>
      <c r="C22" s="9" t="n">
        <v>13155</v>
      </c>
      <c r="D22" s="9" t="n">
        <v>376</v>
      </c>
      <c r="E22" s="9" t="n">
        <v>12779</v>
      </c>
      <c r="F22" s="9" t="n">
        <v>12920</v>
      </c>
      <c r="G22" s="9" t="n">
        <v>12914</v>
      </c>
      <c r="H22" s="9" t="s">
        <v>65</v>
      </c>
      <c r="I22" s="9" t="n">
        <v>6</v>
      </c>
      <c r="J22" s="9" t="s">
        <v>66</v>
      </c>
      <c r="K22" s="9" t="n">
        <v>235</v>
      </c>
      <c r="L22" s="9" t="n">
        <v>235</v>
      </c>
      <c r="M22" s="9" t="s">
        <v>65</v>
      </c>
      <c r="N22" s="9" t="n">
        <v>0</v>
      </c>
      <c r="O22" s="9" t="s">
        <v>66</v>
      </c>
      <c r="P22" s="19"/>
    </row>
    <row r="23" customFormat="false" ht="15.4" hidden="false" customHeight="false" outlineLevel="0" collapsed="false">
      <c r="A23" s="9" t="n">
        <v>17</v>
      </c>
      <c r="B23" s="7" t="s">
        <v>29</v>
      </c>
      <c r="C23" s="9" t="n">
        <v>722</v>
      </c>
      <c r="D23" s="9" t="n">
        <v>8</v>
      </c>
      <c r="E23" s="9" t="n">
        <v>714</v>
      </c>
      <c r="F23" s="9" t="n">
        <v>718</v>
      </c>
      <c r="G23" s="9" t="n">
        <v>714</v>
      </c>
      <c r="H23" s="20" t="n">
        <v>0.994</v>
      </c>
      <c r="I23" s="9" t="n">
        <v>4</v>
      </c>
      <c r="J23" s="9" t="s">
        <v>76</v>
      </c>
      <c r="K23" s="9" t="n">
        <v>4</v>
      </c>
      <c r="L23" s="9" t="n">
        <v>4</v>
      </c>
      <c r="M23" s="9" t="s">
        <v>65</v>
      </c>
      <c r="N23" s="9" t="n">
        <v>0</v>
      </c>
      <c r="O23" s="9" t="s">
        <v>66</v>
      </c>
      <c r="P23" s="19"/>
    </row>
    <row r="24" customFormat="false" ht="15.4" hidden="false" customHeight="false" outlineLevel="0" collapsed="false">
      <c r="A24" s="9" t="n">
        <v>18</v>
      </c>
      <c r="B24" s="7" t="s">
        <v>30</v>
      </c>
      <c r="C24" s="9" t="n">
        <v>1804</v>
      </c>
      <c r="D24" s="9" t="n">
        <v>36</v>
      </c>
      <c r="E24" s="9" t="n">
        <v>1768</v>
      </c>
      <c r="F24" s="9" t="n">
        <v>1709</v>
      </c>
      <c r="G24" s="9" t="n">
        <v>1703</v>
      </c>
      <c r="H24" s="20" t="n">
        <v>0.996</v>
      </c>
      <c r="I24" s="9" t="n">
        <v>6</v>
      </c>
      <c r="J24" s="9" t="s">
        <v>77</v>
      </c>
      <c r="K24" s="9" t="n">
        <v>95</v>
      </c>
      <c r="L24" s="9" t="n">
        <v>95</v>
      </c>
      <c r="M24" s="9" t="s">
        <v>65</v>
      </c>
      <c r="N24" s="9" t="n">
        <v>0</v>
      </c>
      <c r="O24" s="9" t="s">
        <v>66</v>
      </c>
      <c r="P24" s="19"/>
    </row>
    <row r="25" customFormat="false" ht="15.4" hidden="false" customHeight="false" outlineLevel="0" collapsed="false">
      <c r="A25" s="9" t="n">
        <v>19</v>
      </c>
      <c r="B25" s="7" t="s">
        <v>31</v>
      </c>
      <c r="C25" s="9" t="n">
        <v>3508</v>
      </c>
      <c r="D25" s="9" t="n">
        <v>300</v>
      </c>
      <c r="E25" s="9" t="n">
        <v>3208</v>
      </c>
      <c r="F25" s="9" t="n">
        <v>3190</v>
      </c>
      <c r="G25" s="9" t="n">
        <v>3188</v>
      </c>
      <c r="H25" s="20" t="n">
        <v>0.999</v>
      </c>
      <c r="I25" s="9" t="n">
        <v>2</v>
      </c>
      <c r="J25" s="9" t="s">
        <v>68</v>
      </c>
      <c r="K25" s="9" t="n">
        <v>318</v>
      </c>
      <c r="L25" s="9" t="n">
        <v>318</v>
      </c>
      <c r="M25" s="9" t="s">
        <v>65</v>
      </c>
      <c r="N25" s="9" t="n">
        <v>0</v>
      </c>
      <c r="O25" s="9" t="s">
        <v>66</v>
      </c>
      <c r="P25" s="19"/>
    </row>
    <row r="26" customFormat="false" ht="15.4" hidden="false" customHeight="false" outlineLevel="0" collapsed="false">
      <c r="A26" s="9" t="n">
        <v>20</v>
      </c>
      <c r="B26" s="7" t="s">
        <v>32</v>
      </c>
      <c r="C26" s="9" t="n">
        <v>56</v>
      </c>
      <c r="D26" s="9" t="n">
        <v>0</v>
      </c>
      <c r="E26" s="9" t="n">
        <v>56</v>
      </c>
      <c r="F26" s="9" t="n">
        <v>56</v>
      </c>
      <c r="G26" s="9" t="n">
        <v>56</v>
      </c>
      <c r="H26" s="9" t="s">
        <v>65</v>
      </c>
      <c r="I26" s="9" t="n">
        <v>0</v>
      </c>
      <c r="J26" s="9" t="s">
        <v>66</v>
      </c>
      <c r="K26" s="9" t="n">
        <v>0</v>
      </c>
      <c r="L26" s="9" t="n">
        <v>0</v>
      </c>
      <c r="M26" s="9" t="s">
        <v>66</v>
      </c>
      <c r="N26" s="9" t="n">
        <v>0</v>
      </c>
      <c r="O26" s="9" t="s">
        <v>66</v>
      </c>
      <c r="P26" s="19"/>
    </row>
    <row r="27" customFormat="false" ht="15.4" hidden="false" customHeight="true" outlineLevel="0" collapsed="false">
      <c r="A27" s="8" t="s">
        <v>78</v>
      </c>
      <c r="B27" s="8"/>
      <c r="C27" s="8" t="n">
        <f aca="false">SUM(C10:C26)</f>
        <v>77297</v>
      </c>
      <c r="D27" s="8" t="n">
        <f aca="false">SUM(D10:D26)</f>
        <v>1038</v>
      </c>
      <c r="E27" s="8" t="n">
        <f aca="false">SUM(E10:E26)</f>
        <v>76259</v>
      </c>
      <c r="F27" s="8" t="n">
        <f aca="false">SUM(F10:F26)</f>
        <v>76289</v>
      </c>
      <c r="G27" s="8" t="n">
        <f aca="false">SUM(G10:G26)</f>
        <v>76221</v>
      </c>
      <c r="H27" s="8" t="str">
        <f aca="false">CONCATENATE(IF(G27=0,0,ROUND(G27/F27*100,1))," %")</f>
        <v>99.9 %</v>
      </c>
      <c r="I27" s="8" t="n">
        <f aca="false">SUM(I10:I26)</f>
        <v>68</v>
      </c>
      <c r="J27" s="8" t="str">
        <f aca="false">CONCATENATE(IF(I27=0,0,ROUND(I27/F27*100,1))," %")</f>
        <v>0.1 %</v>
      </c>
      <c r="K27" s="8" t="n">
        <f aca="false">SUM(K10:K26)</f>
        <v>1008</v>
      </c>
      <c r="L27" s="8" t="n">
        <f aca="false">SUM(L10:L26)</f>
        <v>1007</v>
      </c>
      <c r="M27" s="8" t="str">
        <f aca="false">CONCATENATE(IF(L27=0,0,ROUND(L27/K27*100,1))," %")</f>
        <v>99.9 %</v>
      </c>
      <c r="N27" s="8" t="n">
        <f aca="false">SUM(N10:N26)</f>
        <v>1</v>
      </c>
      <c r="O27" s="8" t="str">
        <f aca="false">CONCATENATE(IF(N27=0,0,ROUND(N27/K27*100,1))," %")</f>
        <v>0.1 %</v>
      </c>
      <c r="P27" s="8"/>
    </row>
  </sheetData>
  <mergeCells count="22">
    <mergeCell ref="A2:P2"/>
    <mergeCell ref="A3:P3"/>
    <mergeCell ref="A4:A8"/>
    <mergeCell ref="B4:B8"/>
    <mergeCell ref="C4:E4"/>
    <mergeCell ref="F4:O4"/>
    <mergeCell ref="P4:P8"/>
    <mergeCell ref="C5:C8"/>
    <mergeCell ref="D5:E5"/>
    <mergeCell ref="F5:J5"/>
    <mergeCell ref="K5:O5"/>
    <mergeCell ref="D6:D8"/>
    <mergeCell ref="E6:E8"/>
    <mergeCell ref="F6:F8"/>
    <mergeCell ref="G6:J6"/>
    <mergeCell ref="K6:K8"/>
    <mergeCell ref="L6:O6"/>
    <mergeCell ref="G7:H7"/>
    <mergeCell ref="I7:J7"/>
    <mergeCell ref="L7:M7"/>
    <mergeCell ref="N7:O7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2890625" defaultRowHeight="15.4" zeroHeight="false" outlineLevelRow="0" outlineLevelCol="0"/>
  <cols>
    <col collapsed="false" customWidth="true" hidden="false" outlineLevel="0" max="1" min="1" style="13" width="6.72"/>
    <col collapsed="false" customWidth="true" hidden="false" outlineLevel="0" max="2" min="2" style="13" width="29.72"/>
    <col collapsed="false" customWidth="false" hidden="false" outlineLevel="0" max="10" min="3" style="13" width="9.13"/>
    <col collapsed="false" customWidth="true" hidden="false" outlineLevel="0" max="11" min="11" style="13" width="14.25"/>
    <col collapsed="false" customWidth="false" hidden="false" outlineLevel="0" max="257" min="12" style="13" width="9.13"/>
  </cols>
  <sheetData>
    <row r="2" customFormat="false" ht="15.4" hidden="false" customHeight="false" outlineLevel="0" collapsed="false">
      <c r="A2" s="14" t="s">
        <v>7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5.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5.75" hidden="false" customHeight="true" outlineLevel="0" collapsed="false">
      <c r="A4" s="16" t="s">
        <v>2</v>
      </c>
      <c r="B4" s="16" t="s">
        <v>46</v>
      </c>
      <c r="C4" s="16" t="s">
        <v>47</v>
      </c>
      <c r="D4" s="16"/>
      <c r="E4" s="16"/>
      <c r="F4" s="16" t="s">
        <v>48</v>
      </c>
      <c r="G4" s="16"/>
      <c r="H4" s="16"/>
      <c r="I4" s="16"/>
      <c r="J4" s="16"/>
      <c r="K4" s="16"/>
      <c r="L4" s="16"/>
      <c r="M4" s="16"/>
      <c r="N4" s="16"/>
      <c r="O4" s="16"/>
      <c r="P4" s="16" t="s">
        <v>8</v>
      </c>
    </row>
    <row r="5" customFormat="false" ht="15.75" hidden="false" customHeight="true" outlineLevel="0" collapsed="false">
      <c r="A5" s="16"/>
      <c r="B5" s="16"/>
      <c r="C5" s="16" t="s">
        <v>49</v>
      </c>
      <c r="D5" s="16" t="s">
        <v>50</v>
      </c>
      <c r="E5" s="16"/>
      <c r="F5" s="16" t="s">
        <v>51</v>
      </c>
      <c r="G5" s="16"/>
      <c r="H5" s="16"/>
      <c r="I5" s="16"/>
      <c r="J5" s="16"/>
      <c r="K5" s="16" t="s">
        <v>52</v>
      </c>
      <c r="L5" s="16"/>
      <c r="M5" s="16"/>
      <c r="N5" s="16"/>
      <c r="O5" s="16"/>
      <c r="P5" s="16"/>
    </row>
    <row r="6" customFormat="false" ht="15.75" hidden="false" customHeight="true" outlineLevel="0" collapsed="false">
      <c r="A6" s="16"/>
      <c r="B6" s="16"/>
      <c r="C6" s="16"/>
      <c r="D6" s="16" t="s">
        <v>53</v>
      </c>
      <c r="E6" s="16" t="s">
        <v>54</v>
      </c>
      <c r="F6" s="17" t="s">
        <v>49</v>
      </c>
      <c r="G6" s="17" t="s">
        <v>50</v>
      </c>
      <c r="H6" s="17"/>
      <c r="I6" s="17"/>
      <c r="J6" s="17"/>
      <c r="K6" s="17" t="s">
        <v>49</v>
      </c>
      <c r="L6" s="17" t="s">
        <v>50</v>
      </c>
      <c r="M6" s="17"/>
      <c r="N6" s="17"/>
      <c r="O6" s="17"/>
      <c r="P6" s="16"/>
    </row>
    <row r="7" customFormat="false" ht="15.4" hidden="false" customHeight="true" outlineLevel="0" collapsed="false">
      <c r="A7" s="16"/>
      <c r="B7" s="16"/>
      <c r="C7" s="16"/>
      <c r="D7" s="16"/>
      <c r="E7" s="16"/>
      <c r="F7" s="17"/>
      <c r="G7" s="17" t="s">
        <v>55</v>
      </c>
      <c r="H7" s="17"/>
      <c r="I7" s="17" t="s">
        <v>56</v>
      </c>
      <c r="J7" s="17"/>
      <c r="K7" s="17"/>
      <c r="L7" s="17" t="s">
        <v>57</v>
      </c>
      <c r="M7" s="17"/>
      <c r="N7" s="17" t="s">
        <v>58</v>
      </c>
      <c r="O7" s="17"/>
      <c r="P7" s="16"/>
    </row>
    <row r="8" customFormat="false" ht="15.4" hidden="false" customHeight="false" outlineLevel="0" collapsed="false">
      <c r="A8" s="16"/>
      <c r="B8" s="16"/>
      <c r="C8" s="16"/>
      <c r="D8" s="16"/>
      <c r="E8" s="16"/>
      <c r="F8" s="17"/>
      <c r="G8" s="17" t="s">
        <v>59</v>
      </c>
      <c r="H8" s="17" t="s">
        <v>60</v>
      </c>
      <c r="I8" s="17" t="s">
        <v>59</v>
      </c>
      <c r="J8" s="17" t="s">
        <v>60</v>
      </c>
      <c r="K8" s="17"/>
      <c r="L8" s="17" t="s">
        <v>59</v>
      </c>
      <c r="M8" s="17" t="s">
        <v>60</v>
      </c>
      <c r="N8" s="17" t="s">
        <v>59</v>
      </c>
      <c r="O8" s="17" t="s">
        <v>61</v>
      </c>
      <c r="P8" s="16"/>
    </row>
    <row r="9" customFormat="false" ht="15.4" hidden="false" customHeight="false" outlineLevel="0" collapsed="false">
      <c r="A9" s="9" t="n">
        <v>1</v>
      </c>
      <c r="B9" s="18" t="n">
        <v>2</v>
      </c>
      <c r="C9" s="9" t="s">
        <v>62</v>
      </c>
      <c r="D9" s="9" t="n">
        <v>4</v>
      </c>
      <c r="E9" s="9" t="n">
        <v>5</v>
      </c>
      <c r="F9" s="9" t="s">
        <v>63</v>
      </c>
      <c r="G9" s="9" t="n">
        <v>7</v>
      </c>
      <c r="H9" s="9" t="n">
        <v>8</v>
      </c>
      <c r="I9" s="9" t="n">
        <v>9</v>
      </c>
      <c r="J9" s="9" t="n">
        <v>10</v>
      </c>
      <c r="K9" s="9" t="s">
        <v>64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</row>
    <row r="10" customFormat="false" ht="15.4" hidden="false" customHeight="false" outlineLevel="0" collapsed="false">
      <c r="A10" s="9" t="n">
        <v>1</v>
      </c>
      <c r="B10" s="21" t="s">
        <v>38</v>
      </c>
      <c r="C10" s="19" t="n">
        <v>51220</v>
      </c>
      <c r="D10" s="19" t="n">
        <v>633</v>
      </c>
      <c r="E10" s="19" t="n">
        <v>50587</v>
      </c>
      <c r="F10" s="19" t="n">
        <v>50845</v>
      </c>
      <c r="G10" s="19" t="n">
        <v>49475</v>
      </c>
      <c r="H10" s="19" t="s">
        <v>80</v>
      </c>
      <c r="I10" s="19" t="n">
        <v>1370</v>
      </c>
      <c r="J10" s="19" t="s">
        <v>81</v>
      </c>
      <c r="K10" s="19" t="n">
        <v>375</v>
      </c>
      <c r="L10" s="19" t="n">
        <v>273</v>
      </c>
      <c r="M10" s="19" t="s">
        <v>82</v>
      </c>
      <c r="N10" s="19" t="n">
        <v>102</v>
      </c>
      <c r="O10" s="19" t="s">
        <v>83</v>
      </c>
      <c r="P10" s="9"/>
    </row>
    <row r="11" customFormat="false" ht="15.4" hidden="false" customHeight="false" outlineLevel="0" collapsed="false">
      <c r="A11" s="9" t="n">
        <v>2</v>
      </c>
      <c r="B11" s="21" t="s">
        <v>42</v>
      </c>
      <c r="C11" s="19" t="n">
        <v>44243</v>
      </c>
      <c r="D11" s="19" t="n">
        <v>816</v>
      </c>
      <c r="E11" s="19" t="n">
        <v>43427</v>
      </c>
      <c r="F11" s="19" t="n">
        <v>43119</v>
      </c>
      <c r="G11" s="19" t="n">
        <v>41555</v>
      </c>
      <c r="H11" s="22" t="n">
        <v>0.964</v>
      </c>
      <c r="I11" s="19" t="n">
        <v>1564</v>
      </c>
      <c r="J11" s="19" t="s">
        <v>84</v>
      </c>
      <c r="K11" s="19" t="n">
        <v>1084</v>
      </c>
      <c r="L11" s="19" t="n">
        <v>632</v>
      </c>
      <c r="M11" s="19" t="s">
        <v>85</v>
      </c>
      <c r="N11" s="19" t="n">
        <v>452</v>
      </c>
      <c r="O11" s="19" t="s">
        <v>86</v>
      </c>
      <c r="P11" s="9"/>
    </row>
    <row r="12" customFormat="false" ht="15.4" hidden="false" customHeight="false" outlineLevel="0" collapsed="false">
      <c r="A12" s="9" t="n">
        <v>3</v>
      </c>
      <c r="B12" s="21" t="s">
        <v>36</v>
      </c>
      <c r="C12" s="19" t="n">
        <v>109650</v>
      </c>
      <c r="D12" s="19" t="n">
        <v>2850</v>
      </c>
      <c r="E12" s="19" t="n">
        <v>106800</v>
      </c>
      <c r="F12" s="19" t="n">
        <v>105927</v>
      </c>
      <c r="G12" s="19" t="n">
        <v>102648</v>
      </c>
      <c r="H12" s="22" t="n">
        <v>0.969</v>
      </c>
      <c r="I12" s="19" t="n">
        <v>3279</v>
      </c>
      <c r="J12" s="19" t="s">
        <v>87</v>
      </c>
      <c r="K12" s="19" t="n">
        <v>3723</v>
      </c>
      <c r="L12" s="19" t="n">
        <v>493</v>
      </c>
      <c r="M12" s="19" t="s">
        <v>88</v>
      </c>
      <c r="N12" s="19" t="n">
        <v>3230</v>
      </c>
      <c r="O12" s="19" t="s">
        <v>89</v>
      </c>
      <c r="P12" s="9"/>
    </row>
    <row r="13" customFormat="false" ht="15.4" hidden="false" customHeight="false" outlineLevel="0" collapsed="false">
      <c r="A13" s="9" t="n">
        <v>4</v>
      </c>
      <c r="B13" s="21" t="s">
        <v>40</v>
      </c>
      <c r="C13" s="19" t="n">
        <v>112444</v>
      </c>
      <c r="D13" s="19" t="n">
        <v>401</v>
      </c>
      <c r="E13" s="19" t="n">
        <v>112043</v>
      </c>
      <c r="F13" s="19" t="n">
        <v>111997</v>
      </c>
      <c r="G13" s="19" t="n">
        <v>111429</v>
      </c>
      <c r="H13" s="19" t="s">
        <v>90</v>
      </c>
      <c r="I13" s="19" t="n">
        <v>568</v>
      </c>
      <c r="J13" s="19" t="s">
        <v>91</v>
      </c>
      <c r="K13" s="19" t="n">
        <v>448</v>
      </c>
      <c r="L13" s="19" t="n">
        <v>311</v>
      </c>
      <c r="M13" s="22" t="n">
        <v>0.694</v>
      </c>
      <c r="N13" s="19" t="n">
        <v>137</v>
      </c>
      <c r="O13" s="19" t="s">
        <v>92</v>
      </c>
      <c r="P13" s="9"/>
    </row>
    <row r="14" customFormat="false" ht="15.4" hidden="false" customHeight="false" outlineLevel="0" collapsed="false">
      <c r="A14" s="9" t="n">
        <v>5</v>
      </c>
      <c r="B14" s="21" t="s">
        <v>34</v>
      </c>
      <c r="C14" s="19" t="n">
        <v>46023</v>
      </c>
      <c r="D14" s="19" t="n">
        <v>3459</v>
      </c>
      <c r="E14" s="19" t="n">
        <v>42564</v>
      </c>
      <c r="F14" s="19" t="n">
        <v>42618</v>
      </c>
      <c r="G14" s="19" t="n">
        <v>40096</v>
      </c>
      <c r="H14" s="22" t="n">
        <v>0.941</v>
      </c>
      <c r="I14" s="19" t="n">
        <v>2522</v>
      </c>
      <c r="J14" s="19" t="s">
        <v>93</v>
      </c>
      <c r="K14" s="19" t="n">
        <v>3405</v>
      </c>
      <c r="L14" s="19" t="n">
        <v>1788</v>
      </c>
      <c r="M14" s="19" t="s">
        <v>94</v>
      </c>
      <c r="N14" s="19" t="n">
        <v>1617</v>
      </c>
      <c r="O14" s="19" t="s">
        <v>95</v>
      </c>
      <c r="P14" s="9"/>
    </row>
    <row r="15" customFormat="false" ht="15.4" hidden="false" customHeight="false" outlineLevel="0" collapsed="false">
      <c r="A15" s="9" t="n">
        <v>6</v>
      </c>
      <c r="B15" s="21" t="s">
        <v>37</v>
      </c>
      <c r="C15" s="19" t="n">
        <v>50583</v>
      </c>
      <c r="D15" s="19" t="n">
        <v>1610</v>
      </c>
      <c r="E15" s="19" t="n">
        <v>48973</v>
      </c>
      <c r="F15" s="19" t="n">
        <v>48673</v>
      </c>
      <c r="G15" s="19" t="n">
        <v>45947</v>
      </c>
      <c r="H15" s="22" t="n">
        <v>0.944</v>
      </c>
      <c r="I15" s="19" t="n">
        <v>2726</v>
      </c>
      <c r="J15" s="19" t="s">
        <v>96</v>
      </c>
      <c r="K15" s="19" t="n">
        <v>1910</v>
      </c>
      <c r="L15" s="19" t="n">
        <v>611</v>
      </c>
      <c r="M15" s="19" t="s">
        <v>97</v>
      </c>
      <c r="N15" s="19" t="n">
        <v>1299</v>
      </c>
      <c r="O15" s="19" t="s">
        <v>98</v>
      </c>
      <c r="P15" s="9"/>
    </row>
    <row r="16" customFormat="false" ht="15.4" hidden="false" customHeight="false" outlineLevel="0" collapsed="false">
      <c r="A16" s="9" t="n">
        <v>7</v>
      </c>
      <c r="B16" s="21" t="s">
        <v>43</v>
      </c>
      <c r="C16" s="19" t="n">
        <v>55970</v>
      </c>
      <c r="D16" s="19" t="n">
        <v>1050</v>
      </c>
      <c r="E16" s="19" t="n">
        <v>54920</v>
      </c>
      <c r="F16" s="19" t="n">
        <v>54641</v>
      </c>
      <c r="G16" s="19" t="n">
        <v>51927</v>
      </c>
      <c r="H16" s="19" t="s">
        <v>99</v>
      </c>
      <c r="I16" s="19" t="n">
        <v>2714</v>
      </c>
      <c r="J16" s="19" t="s">
        <v>100</v>
      </c>
      <c r="K16" s="19" t="n">
        <v>1329</v>
      </c>
      <c r="L16" s="19" t="n">
        <v>323</v>
      </c>
      <c r="M16" s="19" t="s">
        <v>101</v>
      </c>
      <c r="N16" s="19" t="n">
        <v>1006</v>
      </c>
      <c r="O16" s="19" t="s">
        <v>102</v>
      </c>
      <c r="P16" s="9"/>
    </row>
    <row r="17" customFormat="false" ht="15.4" hidden="false" customHeight="false" outlineLevel="0" collapsed="false">
      <c r="A17" s="9" t="n">
        <v>8</v>
      </c>
      <c r="B17" s="21" t="s">
        <v>41</v>
      </c>
      <c r="C17" s="19" t="n">
        <v>69402</v>
      </c>
      <c r="D17" s="19" t="n">
        <v>1516</v>
      </c>
      <c r="E17" s="19" t="n">
        <v>67886</v>
      </c>
      <c r="F17" s="19" t="n">
        <v>68718</v>
      </c>
      <c r="G17" s="19" t="n">
        <v>65489</v>
      </c>
      <c r="H17" s="19" t="s">
        <v>103</v>
      </c>
      <c r="I17" s="19" t="n">
        <v>3229</v>
      </c>
      <c r="J17" s="19" t="s">
        <v>104</v>
      </c>
      <c r="K17" s="19" t="n">
        <v>693</v>
      </c>
      <c r="L17" s="19" t="n">
        <v>232</v>
      </c>
      <c r="M17" s="19" t="s">
        <v>105</v>
      </c>
      <c r="N17" s="19" t="n">
        <v>461</v>
      </c>
      <c r="O17" s="19" t="s">
        <v>106</v>
      </c>
      <c r="P17" s="9"/>
    </row>
    <row r="18" customFormat="false" ht="15.4" hidden="false" customHeight="false" outlineLevel="0" collapsed="false">
      <c r="A18" s="9" t="n">
        <v>9</v>
      </c>
      <c r="B18" s="21" t="s">
        <v>39</v>
      </c>
      <c r="C18" s="19" t="n">
        <v>161750</v>
      </c>
      <c r="D18" s="19" t="n">
        <v>188</v>
      </c>
      <c r="E18" s="19" t="n">
        <v>161562</v>
      </c>
      <c r="F18" s="19" t="n">
        <v>161088</v>
      </c>
      <c r="G18" s="19" t="n">
        <v>158777</v>
      </c>
      <c r="H18" s="22" t="n">
        <v>0.986</v>
      </c>
      <c r="I18" s="19" t="n">
        <v>2311</v>
      </c>
      <c r="J18" s="19" t="s">
        <v>107</v>
      </c>
      <c r="K18" s="19" t="n">
        <v>686</v>
      </c>
      <c r="L18" s="19" t="n">
        <v>476</v>
      </c>
      <c r="M18" s="22" t="n">
        <v>0.694</v>
      </c>
      <c r="N18" s="19" t="n">
        <v>210</v>
      </c>
      <c r="O18" s="19" t="s">
        <v>92</v>
      </c>
      <c r="P18" s="9"/>
    </row>
    <row r="19" customFormat="false" ht="15.4" hidden="false" customHeight="false" outlineLevel="0" collapsed="false">
      <c r="A19" s="9" t="n">
        <v>10</v>
      </c>
      <c r="B19" s="21" t="s">
        <v>35</v>
      </c>
      <c r="C19" s="19" t="n">
        <v>31423</v>
      </c>
      <c r="D19" s="19" t="n">
        <v>154</v>
      </c>
      <c r="E19" s="19" t="n">
        <v>31269</v>
      </c>
      <c r="F19" s="19" t="n">
        <v>30980</v>
      </c>
      <c r="G19" s="19" t="n">
        <v>30170</v>
      </c>
      <c r="H19" s="22" t="n">
        <v>0.974</v>
      </c>
      <c r="I19" s="19" t="n">
        <v>810</v>
      </c>
      <c r="J19" s="19" t="s">
        <v>108</v>
      </c>
      <c r="K19" s="19" t="n">
        <v>444</v>
      </c>
      <c r="L19" s="19" t="n">
        <v>274</v>
      </c>
      <c r="M19" s="19" t="s">
        <v>109</v>
      </c>
      <c r="N19" s="19" t="n">
        <v>170</v>
      </c>
      <c r="O19" s="19" t="s">
        <v>110</v>
      </c>
      <c r="P19" s="9"/>
    </row>
    <row r="20" customFormat="false" ht="15.4" hidden="false" customHeight="false" outlineLevel="0" collapsed="false">
      <c r="A20" s="9" t="n">
        <v>11</v>
      </c>
      <c r="B20" s="21" t="s">
        <v>44</v>
      </c>
      <c r="C20" s="19" t="n">
        <v>30923</v>
      </c>
      <c r="D20" s="19" t="n">
        <v>5337</v>
      </c>
      <c r="E20" s="19" t="n">
        <v>25586</v>
      </c>
      <c r="F20" s="19" t="n">
        <v>30394</v>
      </c>
      <c r="G20" s="19" t="n">
        <v>25711</v>
      </c>
      <c r="H20" s="22" t="n">
        <v>0.846</v>
      </c>
      <c r="I20" s="19" t="n">
        <v>4683</v>
      </c>
      <c r="J20" s="19" t="s">
        <v>111</v>
      </c>
      <c r="K20" s="19" t="n">
        <v>529</v>
      </c>
      <c r="L20" s="19" t="n">
        <v>301</v>
      </c>
      <c r="M20" s="19" t="s">
        <v>112</v>
      </c>
      <c r="N20" s="19" t="n">
        <v>228</v>
      </c>
      <c r="O20" s="19" t="s">
        <v>113</v>
      </c>
      <c r="P20" s="9"/>
    </row>
    <row r="21" customFormat="false" ht="15.4" hidden="false" customHeight="true" outlineLevel="0" collapsed="false">
      <c r="A21" s="8" t="s">
        <v>78</v>
      </c>
      <c r="B21" s="8"/>
      <c r="C21" s="8" t="n">
        <f aca="false">SUM(C10:C20)</f>
        <v>763631</v>
      </c>
      <c r="D21" s="8" t="n">
        <f aca="false">SUM(D10:D20)</f>
        <v>18014</v>
      </c>
      <c r="E21" s="8" t="n">
        <f aca="false">SUM(E10:E20)</f>
        <v>745617</v>
      </c>
      <c r="F21" s="8" t="n">
        <f aca="false">SUM(F10:F20)</f>
        <v>749000</v>
      </c>
      <c r="G21" s="8" t="n">
        <f aca="false">SUM(G10:G20)</f>
        <v>723224</v>
      </c>
      <c r="H21" s="8" t="str">
        <f aca="false">CONCATENATE(IF(G21=0,0,ROUND(G21/F21*100,1))," %")</f>
        <v>96.6 %</v>
      </c>
      <c r="I21" s="8" t="n">
        <f aca="false">SUM(I10:I20)</f>
        <v>25776</v>
      </c>
      <c r="J21" s="8" t="str">
        <f aca="false">CONCATENATE(IF(I21=0,0,ROUND(I21/F21*100,1))," %")</f>
        <v>3.4 %</v>
      </c>
      <c r="K21" s="8" t="n">
        <f aca="false">SUM(K10:K20)</f>
        <v>14626</v>
      </c>
      <c r="L21" s="8" t="n">
        <f aca="false">SUM(L10:L20)</f>
        <v>5714</v>
      </c>
      <c r="M21" s="8" t="str">
        <f aca="false">CONCATENATE(IF(L21=0,0,ROUND(L21/K21*100,1))," %")</f>
        <v>39.1 %</v>
      </c>
      <c r="N21" s="8" t="n">
        <f aca="false">SUM(N10:N20)</f>
        <v>8912</v>
      </c>
      <c r="O21" s="8" t="str">
        <f aca="false">CONCATENATE(IF(N21=0,0,ROUND(N21/K21*100,1))," %")</f>
        <v>60.9 %</v>
      </c>
      <c r="P21" s="8"/>
    </row>
  </sheetData>
  <mergeCells count="22">
    <mergeCell ref="A2:P2"/>
    <mergeCell ref="A3:P3"/>
    <mergeCell ref="A4:A8"/>
    <mergeCell ref="B4:B8"/>
    <mergeCell ref="C4:E4"/>
    <mergeCell ref="F4:O4"/>
    <mergeCell ref="P4:P8"/>
    <mergeCell ref="C5:C8"/>
    <mergeCell ref="D5:E5"/>
    <mergeCell ref="F5:J5"/>
    <mergeCell ref="K5:O5"/>
    <mergeCell ref="D6:D8"/>
    <mergeCell ref="E6:E8"/>
    <mergeCell ref="F6:F8"/>
    <mergeCell ref="G6:J6"/>
    <mergeCell ref="K6:K8"/>
    <mergeCell ref="L6:O6"/>
    <mergeCell ref="G7:H7"/>
    <mergeCell ref="I7:J7"/>
    <mergeCell ref="L7:M7"/>
    <mergeCell ref="N7:O7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A2" activeCellId="0" sqref="A2:Q2"/>
    </sheetView>
  </sheetViews>
  <sheetFormatPr defaultColWidth="9.12890625" defaultRowHeight="15.4" zeroHeight="false" outlineLevelRow="0" outlineLevelCol="0"/>
  <cols>
    <col collapsed="false" customWidth="true" hidden="false" outlineLevel="0" max="1" min="1" style="13" width="6.25"/>
    <col collapsed="false" customWidth="true" hidden="false" outlineLevel="0" max="2" min="2" style="13" width="27.59"/>
    <col collapsed="false" customWidth="true" hidden="false" outlineLevel="0" max="3" min="3" style="13" width="10.72"/>
    <col collapsed="false" customWidth="false" hidden="false" outlineLevel="0" max="257" min="4" style="13" width="9.13"/>
  </cols>
  <sheetData>
    <row r="1" customFormat="false" ht="17.25" hidden="false" customHeight="true" outlineLevel="0" collapsed="false"/>
    <row r="2" customFormat="false" ht="15.4" hidden="false" customHeight="false" outlineLevel="0" collapsed="false">
      <c r="A2" s="14" t="s">
        <v>11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" hidden="false" customHeight="true" outlineLevel="0" collapsed="false">
      <c r="A4" s="16" t="s">
        <v>2</v>
      </c>
      <c r="B4" s="16" t="s">
        <v>46</v>
      </c>
      <c r="C4" s="16" t="s">
        <v>115</v>
      </c>
      <c r="D4" s="16" t="s">
        <v>47</v>
      </c>
      <c r="E4" s="16"/>
      <c r="F4" s="16"/>
      <c r="G4" s="16" t="s">
        <v>48</v>
      </c>
      <c r="H4" s="16"/>
      <c r="I4" s="16"/>
      <c r="J4" s="16"/>
      <c r="K4" s="16"/>
      <c r="L4" s="16"/>
      <c r="M4" s="16"/>
      <c r="N4" s="16"/>
      <c r="O4" s="16"/>
      <c r="P4" s="16"/>
      <c r="Q4" s="16" t="s">
        <v>8</v>
      </c>
    </row>
    <row r="5" customFormat="false" ht="15" hidden="false" customHeight="true" outlineLevel="0" collapsed="false">
      <c r="A5" s="16"/>
      <c r="B5" s="16"/>
      <c r="C5" s="16"/>
      <c r="D5" s="16" t="s">
        <v>49</v>
      </c>
      <c r="E5" s="16" t="s">
        <v>50</v>
      </c>
      <c r="F5" s="16"/>
      <c r="G5" s="16" t="s">
        <v>51</v>
      </c>
      <c r="H5" s="16"/>
      <c r="I5" s="16"/>
      <c r="J5" s="16"/>
      <c r="K5" s="16"/>
      <c r="L5" s="16" t="s">
        <v>52</v>
      </c>
      <c r="M5" s="16"/>
      <c r="N5" s="16"/>
      <c r="O5" s="16"/>
      <c r="P5" s="16"/>
      <c r="Q5" s="16"/>
    </row>
    <row r="6" customFormat="false" ht="15.75" hidden="false" customHeight="true" outlineLevel="0" collapsed="false">
      <c r="A6" s="16"/>
      <c r="B6" s="16"/>
      <c r="C6" s="16"/>
      <c r="D6" s="16"/>
      <c r="E6" s="16" t="s">
        <v>53</v>
      </c>
      <c r="F6" s="16" t="s">
        <v>54</v>
      </c>
      <c r="G6" s="17" t="s">
        <v>50</v>
      </c>
      <c r="H6" s="17"/>
      <c r="I6" s="17"/>
      <c r="J6" s="17"/>
      <c r="K6" s="17"/>
      <c r="L6" s="17" t="s">
        <v>49</v>
      </c>
      <c r="M6" s="17" t="s">
        <v>50</v>
      </c>
      <c r="N6" s="17"/>
      <c r="O6" s="17"/>
      <c r="P6" s="17"/>
      <c r="Q6" s="16"/>
    </row>
    <row r="7" customFormat="false" ht="15.4" hidden="false" customHeight="true" outlineLevel="0" collapsed="false">
      <c r="A7" s="16"/>
      <c r="B7" s="16"/>
      <c r="C7" s="16"/>
      <c r="D7" s="16"/>
      <c r="E7" s="16"/>
      <c r="F7" s="16"/>
      <c r="G7" s="17"/>
      <c r="H7" s="17" t="s">
        <v>55</v>
      </c>
      <c r="I7" s="17"/>
      <c r="J7" s="17" t="s">
        <v>56</v>
      </c>
      <c r="K7" s="17"/>
      <c r="L7" s="17"/>
      <c r="M7" s="17" t="s">
        <v>57</v>
      </c>
      <c r="N7" s="17"/>
      <c r="O7" s="17" t="s">
        <v>58</v>
      </c>
      <c r="P7" s="17"/>
      <c r="Q7" s="16"/>
    </row>
    <row r="8" customFormat="false" ht="15.4" hidden="false" customHeight="false" outlineLevel="0" collapsed="false">
      <c r="A8" s="16"/>
      <c r="B8" s="16"/>
      <c r="C8" s="16"/>
      <c r="D8" s="16"/>
      <c r="E8" s="16"/>
      <c r="F8" s="16"/>
      <c r="G8" s="17"/>
      <c r="H8" s="17" t="s">
        <v>59</v>
      </c>
      <c r="I8" s="17" t="s">
        <v>60</v>
      </c>
      <c r="J8" s="17" t="s">
        <v>59</v>
      </c>
      <c r="K8" s="17" t="s">
        <v>60</v>
      </c>
      <c r="L8" s="17"/>
      <c r="M8" s="17" t="s">
        <v>59</v>
      </c>
      <c r="N8" s="17" t="s">
        <v>60</v>
      </c>
      <c r="O8" s="17" t="s">
        <v>59</v>
      </c>
      <c r="P8" s="17" t="s">
        <v>61</v>
      </c>
      <c r="Q8" s="16"/>
    </row>
    <row r="9" customFormat="false" ht="15.4" hidden="false" customHeight="false" outlineLevel="0" collapsed="false">
      <c r="A9" s="9" t="n">
        <v>1</v>
      </c>
      <c r="B9" s="7" t="n">
        <v>2</v>
      </c>
      <c r="C9" s="18"/>
      <c r="D9" s="9" t="s">
        <v>62</v>
      </c>
      <c r="E9" s="9" t="n">
        <v>4</v>
      </c>
      <c r="F9" s="9" t="n">
        <v>5</v>
      </c>
      <c r="G9" s="9" t="s">
        <v>63</v>
      </c>
      <c r="H9" s="9" t="n">
        <v>7</v>
      </c>
      <c r="I9" s="9" t="n">
        <v>8</v>
      </c>
      <c r="J9" s="9" t="n">
        <v>9</v>
      </c>
      <c r="K9" s="9" t="n">
        <v>10</v>
      </c>
      <c r="L9" s="9" t="s">
        <v>64</v>
      </c>
      <c r="M9" s="9" t="n">
        <v>12</v>
      </c>
      <c r="N9" s="9" t="n">
        <v>13</v>
      </c>
      <c r="O9" s="9" t="n">
        <v>14</v>
      </c>
      <c r="P9" s="9" t="n">
        <v>15</v>
      </c>
      <c r="Q9" s="9" t="n">
        <v>16</v>
      </c>
    </row>
    <row r="10" customFormat="false" ht="52.5" hidden="false" customHeight="true" outlineLevel="0" collapsed="false">
      <c r="A10" s="9" t="n">
        <v>1</v>
      </c>
      <c r="B10" s="7" t="s">
        <v>116</v>
      </c>
      <c r="C10" s="18" t="s">
        <v>35</v>
      </c>
      <c r="D10" s="9" t="n">
        <v>1922</v>
      </c>
      <c r="E10" s="9" t="n">
        <v>2</v>
      </c>
      <c r="F10" s="9" t="n">
        <v>1920</v>
      </c>
      <c r="G10" s="9" t="n">
        <v>1922</v>
      </c>
      <c r="H10" s="9" t="n">
        <v>1920</v>
      </c>
      <c r="I10" s="20" t="n">
        <v>0.999</v>
      </c>
      <c r="J10" s="9" t="n">
        <v>2</v>
      </c>
      <c r="K10" s="9" t="s">
        <v>68</v>
      </c>
      <c r="L10" s="9" t="n">
        <v>0</v>
      </c>
      <c r="M10" s="9" t="n">
        <v>0</v>
      </c>
      <c r="N10" s="9" t="s">
        <v>66</v>
      </c>
      <c r="O10" s="9" t="n">
        <v>0</v>
      </c>
      <c r="P10" s="9" t="s">
        <v>66</v>
      </c>
      <c r="Q10" s="9"/>
    </row>
    <row r="11" customFormat="false" ht="46.15" hidden="false" customHeight="false" outlineLevel="0" collapsed="false">
      <c r="A11" s="9" t="n">
        <v>2</v>
      </c>
      <c r="B11" s="7" t="s">
        <v>117</v>
      </c>
      <c r="C11" s="18" t="s">
        <v>35</v>
      </c>
      <c r="D11" s="9" t="n">
        <v>3069</v>
      </c>
      <c r="E11" s="9" t="n">
        <v>1</v>
      </c>
      <c r="F11" s="9" t="n">
        <v>3068</v>
      </c>
      <c r="G11" s="9" t="n">
        <v>3063</v>
      </c>
      <c r="H11" s="9" t="n">
        <v>2995</v>
      </c>
      <c r="I11" s="9" t="s">
        <v>118</v>
      </c>
      <c r="J11" s="9" t="n">
        <v>68</v>
      </c>
      <c r="K11" s="9" t="s">
        <v>119</v>
      </c>
      <c r="L11" s="9" t="n">
        <v>6</v>
      </c>
      <c r="M11" s="9" t="n">
        <v>2</v>
      </c>
      <c r="N11" s="9" t="s">
        <v>120</v>
      </c>
      <c r="O11" s="9" t="n">
        <v>4</v>
      </c>
      <c r="P11" s="9" t="s">
        <v>121</v>
      </c>
      <c r="Q11" s="9"/>
    </row>
    <row r="12" customFormat="false" ht="46.15" hidden="false" customHeight="false" outlineLevel="0" collapsed="false">
      <c r="A12" s="9" t="n">
        <v>3</v>
      </c>
      <c r="B12" s="7" t="s">
        <v>122</v>
      </c>
      <c r="C12" s="18" t="s">
        <v>35</v>
      </c>
      <c r="D12" s="9" t="n">
        <v>3848</v>
      </c>
      <c r="E12" s="9" t="n">
        <v>6</v>
      </c>
      <c r="F12" s="9" t="n">
        <v>3842</v>
      </c>
      <c r="G12" s="9" t="n">
        <v>3848</v>
      </c>
      <c r="H12" s="9" t="n">
        <v>3705</v>
      </c>
      <c r="I12" s="9" t="s">
        <v>123</v>
      </c>
      <c r="J12" s="9" t="n">
        <v>143</v>
      </c>
      <c r="K12" s="9" t="s">
        <v>124</v>
      </c>
      <c r="L12" s="9" t="n">
        <v>0</v>
      </c>
      <c r="M12" s="9" t="n">
        <v>0</v>
      </c>
      <c r="N12" s="9" t="s">
        <v>66</v>
      </c>
      <c r="O12" s="9" t="n">
        <v>0</v>
      </c>
      <c r="P12" s="9" t="s">
        <v>66</v>
      </c>
      <c r="Q12" s="9"/>
    </row>
    <row r="13" customFormat="false" ht="46.15" hidden="false" customHeight="false" outlineLevel="0" collapsed="false">
      <c r="A13" s="9" t="n">
        <v>4</v>
      </c>
      <c r="B13" s="7" t="s">
        <v>125</v>
      </c>
      <c r="C13" s="18" t="s">
        <v>35</v>
      </c>
      <c r="D13" s="9" t="n">
        <v>870</v>
      </c>
      <c r="E13" s="9" t="n">
        <v>1</v>
      </c>
      <c r="F13" s="9" t="n">
        <v>869</v>
      </c>
      <c r="G13" s="9" t="n">
        <v>869</v>
      </c>
      <c r="H13" s="9" t="n">
        <v>868</v>
      </c>
      <c r="I13" s="20" t="n">
        <v>0.999</v>
      </c>
      <c r="J13" s="9" t="n">
        <v>1</v>
      </c>
      <c r="K13" s="9" t="s">
        <v>68</v>
      </c>
      <c r="L13" s="9" t="n">
        <v>1</v>
      </c>
      <c r="M13" s="9" t="n">
        <v>0</v>
      </c>
      <c r="N13" s="9" t="s">
        <v>66</v>
      </c>
      <c r="O13" s="9" t="n">
        <v>1</v>
      </c>
      <c r="P13" s="9" t="s">
        <v>65</v>
      </c>
      <c r="Q13" s="9"/>
    </row>
    <row r="14" customFormat="false" ht="46.15" hidden="false" customHeight="false" outlineLevel="0" collapsed="false">
      <c r="A14" s="9" t="n">
        <v>5</v>
      </c>
      <c r="B14" s="7" t="s">
        <v>126</v>
      </c>
      <c r="C14" s="18" t="s">
        <v>35</v>
      </c>
      <c r="D14" s="9" t="n">
        <v>1921</v>
      </c>
      <c r="E14" s="9" t="n">
        <v>2</v>
      </c>
      <c r="F14" s="9" t="n">
        <v>1919</v>
      </c>
      <c r="G14" s="9" t="n">
        <v>1917</v>
      </c>
      <c r="H14" s="9" t="n">
        <v>1912</v>
      </c>
      <c r="I14" s="9" t="s">
        <v>127</v>
      </c>
      <c r="J14" s="9" t="n">
        <v>5</v>
      </c>
      <c r="K14" s="9" t="s">
        <v>128</v>
      </c>
      <c r="L14" s="9" t="n">
        <v>4</v>
      </c>
      <c r="M14" s="9" t="n">
        <v>0</v>
      </c>
      <c r="N14" s="9" t="s">
        <v>66</v>
      </c>
      <c r="O14" s="9" t="n">
        <v>4</v>
      </c>
      <c r="P14" s="9" t="s">
        <v>65</v>
      </c>
      <c r="Q14" s="9"/>
    </row>
    <row r="15" customFormat="false" ht="46.15" hidden="false" customHeight="false" outlineLevel="0" collapsed="false">
      <c r="A15" s="9" t="n">
        <v>6</v>
      </c>
      <c r="B15" s="7" t="s">
        <v>129</v>
      </c>
      <c r="C15" s="18" t="s">
        <v>35</v>
      </c>
      <c r="D15" s="9" t="n">
        <v>980</v>
      </c>
      <c r="E15" s="9" t="n">
        <v>5</v>
      </c>
      <c r="F15" s="9" t="n">
        <v>975</v>
      </c>
      <c r="G15" s="9" t="n">
        <v>972</v>
      </c>
      <c r="H15" s="9" t="n">
        <v>966</v>
      </c>
      <c r="I15" s="20" t="n">
        <v>0.994</v>
      </c>
      <c r="J15" s="9" t="n">
        <v>6</v>
      </c>
      <c r="K15" s="9" t="s">
        <v>76</v>
      </c>
      <c r="L15" s="9" t="n">
        <v>8</v>
      </c>
      <c r="M15" s="9" t="n">
        <v>0</v>
      </c>
      <c r="N15" s="9" t="s">
        <v>66</v>
      </c>
      <c r="O15" s="9" t="n">
        <v>8</v>
      </c>
      <c r="P15" s="9" t="s">
        <v>65</v>
      </c>
      <c r="Q15" s="9"/>
    </row>
    <row r="16" customFormat="false" ht="46.15" hidden="false" customHeight="false" outlineLevel="0" collapsed="false">
      <c r="A16" s="9" t="n">
        <v>7</v>
      </c>
      <c r="B16" s="7" t="s">
        <v>130</v>
      </c>
      <c r="C16" s="18" t="s">
        <v>35</v>
      </c>
      <c r="D16" s="9" t="n">
        <v>1890</v>
      </c>
      <c r="E16" s="9" t="n">
        <v>4</v>
      </c>
      <c r="F16" s="9" t="n">
        <v>1886</v>
      </c>
      <c r="G16" s="9" t="n">
        <v>1890</v>
      </c>
      <c r="H16" s="9" t="n">
        <v>1870</v>
      </c>
      <c r="I16" s="20" t="n">
        <v>0.989</v>
      </c>
      <c r="J16" s="9" t="n">
        <v>20</v>
      </c>
      <c r="K16" s="9" t="s">
        <v>131</v>
      </c>
      <c r="L16" s="9" t="n">
        <v>0</v>
      </c>
      <c r="M16" s="9" t="n">
        <v>0</v>
      </c>
      <c r="N16" s="9" t="s">
        <v>66</v>
      </c>
      <c r="O16" s="9" t="n">
        <v>0</v>
      </c>
      <c r="P16" s="9" t="s">
        <v>66</v>
      </c>
      <c r="Q16" s="9"/>
    </row>
    <row r="17" customFormat="false" ht="69.75" hidden="false" customHeight="true" outlineLevel="0" collapsed="false">
      <c r="A17" s="9" t="n">
        <v>8</v>
      </c>
      <c r="B17" s="7" t="s">
        <v>132</v>
      </c>
      <c r="C17" s="18" t="s">
        <v>39</v>
      </c>
      <c r="D17" s="9" t="n">
        <v>14345</v>
      </c>
      <c r="E17" s="9" t="n">
        <v>2</v>
      </c>
      <c r="F17" s="9" t="n">
        <v>14343</v>
      </c>
      <c r="G17" s="9" t="n">
        <v>14345</v>
      </c>
      <c r="H17" s="9" t="n">
        <v>14330</v>
      </c>
      <c r="I17" s="20" t="n">
        <v>0.999</v>
      </c>
      <c r="J17" s="9" t="n">
        <v>15</v>
      </c>
      <c r="K17" s="9" t="s">
        <v>68</v>
      </c>
      <c r="L17" s="9" t="n">
        <v>0</v>
      </c>
      <c r="M17" s="9" t="n">
        <v>0</v>
      </c>
      <c r="N17" s="9" t="s">
        <v>66</v>
      </c>
      <c r="O17" s="9" t="n">
        <v>0</v>
      </c>
      <c r="P17" s="9" t="s">
        <v>66</v>
      </c>
      <c r="Q17" s="9"/>
    </row>
    <row r="18" customFormat="false" ht="61.5" hidden="false" customHeight="false" outlineLevel="0" collapsed="false">
      <c r="A18" s="9" t="n">
        <v>9</v>
      </c>
      <c r="B18" s="7" t="s">
        <v>133</v>
      </c>
      <c r="C18" s="18" t="s">
        <v>39</v>
      </c>
      <c r="D18" s="9" t="n">
        <v>6270</v>
      </c>
      <c r="E18" s="9" t="n">
        <v>8</v>
      </c>
      <c r="F18" s="9" t="n">
        <v>6262</v>
      </c>
      <c r="G18" s="9" t="n">
        <v>6269</v>
      </c>
      <c r="H18" s="9" t="n">
        <v>6266</v>
      </c>
      <c r="I18" s="9" t="s">
        <v>65</v>
      </c>
      <c r="J18" s="9" t="n">
        <v>3</v>
      </c>
      <c r="K18" s="9" t="s">
        <v>66</v>
      </c>
      <c r="L18" s="9" t="n">
        <v>1</v>
      </c>
      <c r="M18" s="9" t="n">
        <v>1</v>
      </c>
      <c r="N18" s="9" t="s">
        <v>65</v>
      </c>
      <c r="O18" s="9" t="n">
        <v>0</v>
      </c>
      <c r="P18" s="9" t="s">
        <v>66</v>
      </c>
      <c r="Q18" s="9"/>
    </row>
    <row r="19" customFormat="false" ht="61.5" hidden="false" customHeight="false" outlineLevel="0" collapsed="false">
      <c r="A19" s="9" t="n">
        <v>10</v>
      </c>
      <c r="B19" s="7" t="s">
        <v>134</v>
      </c>
      <c r="C19" s="18" t="s">
        <v>39</v>
      </c>
      <c r="D19" s="9" t="n">
        <v>7558</v>
      </c>
      <c r="E19" s="9" t="n">
        <v>0</v>
      </c>
      <c r="F19" s="9" t="n">
        <v>7558</v>
      </c>
      <c r="G19" s="9" t="n">
        <v>7558</v>
      </c>
      <c r="H19" s="9" t="n">
        <v>7554</v>
      </c>
      <c r="I19" s="20" t="n">
        <v>0.999</v>
      </c>
      <c r="J19" s="9" t="n">
        <v>4</v>
      </c>
      <c r="K19" s="9" t="s">
        <v>68</v>
      </c>
      <c r="L19" s="9" t="n">
        <v>0</v>
      </c>
      <c r="M19" s="9" t="n">
        <v>0</v>
      </c>
      <c r="N19" s="9" t="s">
        <v>66</v>
      </c>
      <c r="O19" s="9" t="n">
        <v>0</v>
      </c>
      <c r="P19" s="9" t="s">
        <v>66</v>
      </c>
      <c r="Q19" s="9"/>
    </row>
    <row r="20" customFormat="false" ht="61.5" hidden="false" customHeight="false" outlineLevel="0" collapsed="false">
      <c r="A20" s="9" t="n">
        <v>11</v>
      </c>
      <c r="B20" s="7" t="s">
        <v>135</v>
      </c>
      <c r="C20" s="18" t="s">
        <v>39</v>
      </c>
      <c r="D20" s="9" t="n">
        <v>14115</v>
      </c>
      <c r="E20" s="9" t="n">
        <v>0</v>
      </c>
      <c r="F20" s="9" t="n">
        <v>14115</v>
      </c>
      <c r="G20" s="9" t="n">
        <v>14115</v>
      </c>
      <c r="H20" s="9" t="n">
        <v>13904</v>
      </c>
      <c r="I20" s="9" t="s">
        <v>136</v>
      </c>
      <c r="J20" s="9" t="n">
        <v>211</v>
      </c>
      <c r="K20" s="9" t="s">
        <v>137</v>
      </c>
      <c r="L20" s="9" t="n">
        <v>0</v>
      </c>
      <c r="M20" s="9" t="n">
        <v>0</v>
      </c>
      <c r="N20" s="9" t="s">
        <v>66</v>
      </c>
      <c r="O20" s="9" t="n">
        <v>0</v>
      </c>
      <c r="P20" s="9" t="s">
        <v>66</v>
      </c>
      <c r="Q20" s="9"/>
    </row>
    <row r="21" customFormat="false" ht="61.5" hidden="false" customHeight="false" outlineLevel="0" collapsed="false">
      <c r="A21" s="9" t="n">
        <v>12</v>
      </c>
      <c r="B21" s="7" t="s">
        <v>138</v>
      </c>
      <c r="C21" s="18" t="s">
        <v>39</v>
      </c>
      <c r="D21" s="9" t="n">
        <v>12232</v>
      </c>
      <c r="E21" s="9" t="n">
        <v>0</v>
      </c>
      <c r="F21" s="9" t="n">
        <v>12232</v>
      </c>
      <c r="G21" s="9" t="n">
        <v>12232</v>
      </c>
      <c r="H21" s="9" t="n">
        <v>12075</v>
      </c>
      <c r="I21" s="9" t="s">
        <v>139</v>
      </c>
      <c r="J21" s="9" t="n">
        <v>157</v>
      </c>
      <c r="K21" s="9" t="s">
        <v>140</v>
      </c>
      <c r="L21" s="9" t="n">
        <v>0</v>
      </c>
      <c r="M21" s="9" t="n">
        <v>0</v>
      </c>
      <c r="N21" s="9" t="s">
        <v>66</v>
      </c>
      <c r="O21" s="9" t="n">
        <v>0</v>
      </c>
      <c r="P21" s="9" t="s">
        <v>66</v>
      </c>
      <c r="Q21" s="9"/>
    </row>
    <row r="22" customFormat="false" ht="61.5" hidden="false" customHeight="false" outlineLevel="0" collapsed="false">
      <c r="A22" s="9" t="n">
        <v>13</v>
      </c>
      <c r="B22" s="7" t="s">
        <v>141</v>
      </c>
      <c r="C22" s="18" t="s">
        <v>39</v>
      </c>
      <c r="D22" s="9" t="n">
        <v>20938</v>
      </c>
      <c r="E22" s="9" t="n">
        <v>0</v>
      </c>
      <c r="F22" s="9" t="n">
        <v>20938</v>
      </c>
      <c r="G22" s="9" t="n">
        <v>20937</v>
      </c>
      <c r="H22" s="9" t="n">
        <v>20680</v>
      </c>
      <c r="I22" s="9" t="s">
        <v>142</v>
      </c>
      <c r="J22" s="9" t="n">
        <v>257</v>
      </c>
      <c r="K22" s="9" t="s">
        <v>143</v>
      </c>
      <c r="L22" s="9" t="n">
        <v>1</v>
      </c>
      <c r="M22" s="9" t="n">
        <v>1</v>
      </c>
      <c r="N22" s="9" t="s">
        <v>65</v>
      </c>
      <c r="O22" s="9" t="n">
        <v>0</v>
      </c>
      <c r="P22" s="9" t="s">
        <v>66</v>
      </c>
      <c r="Q22" s="9"/>
    </row>
    <row r="23" customFormat="false" ht="61.5" hidden="false" customHeight="false" outlineLevel="0" collapsed="false">
      <c r="A23" s="9" t="n">
        <v>14</v>
      </c>
      <c r="B23" s="7" t="s">
        <v>144</v>
      </c>
      <c r="C23" s="18" t="s">
        <v>39</v>
      </c>
      <c r="D23" s="9" t="n">
        <v>11575</v>
      </c>
      <c r="E23" s="9" t="n">
        <v>1</v>
      </c>
      <c r="F23" s="9" t="n">
        <v>11574</v>
      </c>
      <c r="G23" s="9" t="n">
        <v>11575</v>
      </c>
      <c r="H23" s="9" t="n">
        <v>11523</v>
      </c>
      <c r="I23" s="20" t="n">
        <v>0.996</v>
      </c>
      <c r="J23" s="9" t="n">
        <v>52</v>
      </c>
      <c r="K23" s="9" t="s">
        <v>77</v>
      </c>
      <c r="L23" s="9" t="n">
        <v>0</v>
      </c>
      <c r="M23" s="9" t="n">
        <v>0</v>
      </c>
      <c r="N23" s="9" t="s">
        <v>66</v>
      </c>
      <c r="O23" s="9" t="n">
        <v>0</v>
      </c>
      <c r="P23" s="9" t="s">
        <v>66</v>
      </c>
      <c r="Q23" s="9"/>
    </row>
    <row r="24" customFormat="false" ht="61.5" hidden="false" customHeight="false" outlineLevel="0" collapsed="false">
      <c r="A24" s="9" t="n">
        <v>15</v>
      </c>
      <c r="B24" s="7" t="s">
        <v>145</v>
      </c>
      <c r="C24" s="18" t="s">
        <v>39</v>
      </c>
      <c r="D24" s="9" t="n">
        <v>8929</v>
      </c>
      <c r="E24" s="9" t="n">
        <v>0</v>
      </c>
      <c r="F24" s="9" t="n">
        <v>8929</v>
      </c>
      <c r="G24" s="9" t="n">
        <v>8929</v>
      </c>
      <c r="H24" s="9" t="n">
        <v>8927</v>
      </c>
      <c r="I24" s="9" t="s">
        <v>65</v>
      </c>
      <c r="J24" s="9" t="n">
        <v>2</v>
      </c>
      <c r="K24" s="9" t="s">
        <v>66</v>
      </c>
      <c r="L24" s="9" t="n">
        <v>0</v>
      </c>
      <c r="M24" s="9" t="n">
        <v>0</v>
      </c>
      <c r="N24" s="9" t="s">
        <v>66</v>
      </c>
      <c r="O24" s="9" t="n">
        <v>0</v>
      </c>
      <c r="P24" s="9" t="s">
        <v>66</v>
      </c>
      <c r="Q24" s="9"/>
    </row>
    <row r="25" customFormat="false" ht="61.5" hidden="false" customHeight="false" outlineLevel="0" collapsed="false">
      <c r="A25" s="9" t="n">
        <v>16</v>
      </c>
      <c r="B25" s="7" t="s">
        <v>146</v>
      </c>
      <c r="C25" s="18" t="s">
        <v>39</v>
      </c>
      <c r="D25" s="9" t="n">
        <v>8525</v>
      </c>
      <c r="E25" s="9" t="n">
        <v>0</v>
      </c>
      <c r="F25" s="9" t="n">
        <v>8525</v>
      </c>
      <c r="G25" s="9" t="n">
        <v>8522</v>
      </c>
      <c r="H25" s="9" t="n">
        <v>8408</v>
      </c>
      <c r="I25" s="9" t="s">
        <v>139</v>
      </c>
      <c r="J25" s="9" t="n">
        <v>114</v>
      </c>
      <c r="K25" s="9" t="s">
        <v>140</v>
      </c>
      <c r="L25" s="9" t="n">
        <v>3</v>
      </c>
      <c r="M25" s="9" t="n">
        <v>3</v>
      </c>
      <c r="N25" s="9" t="s">
        <v>65</v>
      </c>
      <c r="O25" s="9" t="n">
        <v>0</v>
      </c>
      <c r="P25" s="9" t="s">
        <v>66</v>
      </c>
      <c r="Q25" s="9"/>
    </row>
    <row r="26" customFormat="false" ht="61.5" hidden="false" customHeight="false" outlineLevel="0" collapsed="false">
      <c r="A26" s="9" t="n">
        <v>17</v>
      </c>
      <c r="B26" s="7" t="s">
        <v>147</v>
      </c>
      <c r="C26" s="18" t="s">
        <v>39</v>
      </c>
      <c r="D26" s="9" t="n">
        <v>9411</v>
      </c>
      <c r="E26" s="9" t="n">
        <v>0</v>
      </c>
      <c r="F26" s="9" t="n">
        <v>9411</v>
      </c>
      <c r="G26" s="9" t="n">
        <v>9411</v>
      </c>
      <c r="H26" s="9" t="n">
        <v>9377</v>
      </c>
      <c r="I26" s="20" t="n">
        <v>0.996</v>
      </c>
      <c r="J26" s="9" t="n">
        <v>34</v>
      </c>
      <c r="K26" s="9" t="s">
        <v>77</v>
      </c>
      <c r="L26" s="9" t="n">
        <v>0</v>
      </c>
      <c r="M26" s="9" t="n">
        <v>0</v>
      </c>
      <c r="N26" s="9" t="s">
        <v>66</v>
      </c>
      <c r="O26" s="9" t="n">
        <v>0</v>
      </c>
      <c r="P26" s="9" t="s">
        <v>66</v>
      </c>
      <c r="Q26" s="9"/>
    </row>
    <row r="27" customFormat="false" ht="61.5" hidden="false" customHeight="false" outlineLevel="0" collapsed="false">
      <c r="A27" s="9" t="n">
        <v>18</v>
      </c>
      <c r="B27" s="7" t="s">
        <v>148</v>
      </c>
      <c r="C27" s="18" t="s">
        <v>39</v>
      </c>
      <c r="D27" s="9" t="n">
        <v>2180</v>
      </c>
      <c r="E27" s="9" t="n">
        <v>0</v>
      </c>
      <c r="F27" s="9" t="n">
        <v>2180</v>
      </c>
      <c r="G27" s="9" t="n">
        <v>2180</v>
      </c>
      <c r="H27" s="9" t="n">
        <v>2123</v>
      </c>
      <c r="I27" s="20" t="n">
        <v>0.974</v>
      </c>
      <c r="J27" s="9" t="n">
        <v>57</v>
      </c>
      <c r="K27" s="9" t="s">
        <v>108</v>
      </c>
      <c r="L27" s="9" t="n">
        <v>0</v>
      </c>
      <c r="M27" s="9" t="n">
        <v>0</v>
      </c>
      <c r="N27" s="9" t="s">
        <v>66</v>
      </c>
      <c r="O27" s="9" t="n">
        <v>0</v>
      </c>
      <c r="P27" s="9" t="s">
        <v>66</v>
      </c>
      <c r="Q27" s="9"/>
    </row>
    <row r="28" customFormat="false" ht="61.5" hidden="false" customHeight="false" outlineLevel="0" collapsed="false">
      <c r="A28" s="9" t="n">
        <v>19</v>
      </c>
      <c r="B28" s="7" t="s">
        <v>149</v>
      </c>
      <c r="C28" s="18" t="s">
        <v>39</v>
      </c>
      <c r="D28" s="9" t="n">
        <v>8367</v>
      </c>
      <c r="E28" s="9" t="n">
        <v>1</v>
      </c>
      <c r="F28" s="9" t="n">
        <v>8366</v>
      </c>
      <c r="G28" s="9" t="n">
        <v>8367</v>
      </c>
      <c r="H28" s="9" t="n">
        <v>8213</v>
      </c>
      <c r="I28" s="9" t="s">
        <v>150</v>
      </c>
      <c r="J28" s="9" t="n">
        <v>154</v>
      </c>
      <c r="K28" s="9" t="s">
        <v>151</v>
      </c>
      <c r="L28" s="9" t="n">
        <v>0</v>
      </c>
      <c r="M28" s="9" t="n">
        <v>0</v>
      </c>
      <c r="N28" s="9" t="s">
        <v>66</v>
      </c>
      <c r="O28" s="9" t="n">
        <v>0</v>
      </c>
      <c r="P28" s="9" t="s">
        <v>66</v>
      </c>
      <c r="Q28" s="9"/>
    </row>
    <row r="29" customFormat="false" ht="61.5" hidden="false" customHeight="false" outlineLevel="0" collapsed="false">
      <c r="A29" s="9" t="n">
        <v>20</v>
      </c>
      <c r="B29" s="7" t="s">
        <v>152</v>
      </c>
      <c r="C29" s="18" t="s">
        <v>39</v>
      </c>
      <c r="D29" s="9" t="n">
        <v>5465</v>
      </c>
      <c r="E29" s="9" t="n">
        <v>0</v>
      </c>
      <c r="F29" s="9" t="n">
        <v>5465</v>
      </c>
      <c r="G29" s="9" t="n">
        <v>5465</v>
      </c>
      <c r="H29" s="9" t="n">
        <v>5465</v>
      </c>
      <c r="I29" s="9" t="s">
        <v>65</v>
      </c>
      <c r="J29" s="9" t="n">
        <v>0</v>
      </c>
      <c r="K29" s="9" t="s">
        <v>66</v>
      </c>
      <c r="L29" s="9" t="n">
        <v>0</v>
      </c>
      <c r="M29" s="9" t="n">
        <v>0</v>
      </c>
      <c r="N29" s="9" t="s">
        <v>66</v>
      </c>
      <c r="O29" s="9" t="n">
        <v>0</v>
      </c>
      <c r="P29" s="9" t="s">
        <v>66</v>
      </c>
      <c r="Q29" s="9"/>
    </row>
    <row r="30" customFormat="false" ht="18" hidden="false" customHeight="true" outlineLevel="0" collapsed="false">
      <c r="A30" s="9" t="n">
        <v>21</v>
      </c>
      <c r="B30" s="7" t="s">
        <v>153</v>
      </c>
      <c r="C30" s="18" t="s">
        <v>42</v>
      </c>
      <c r="D30" s="9" t="n">
        <v>822</v>
      </c>
      <c r="E30" s="9" t="n">
        <v>0</v>
      </c>
      <c r="F30" s="9" t="n">
        <v>822</v>
      </c>
      <c r="G30" s="9" t="n">
        <v>822</v>
      </c>
      <c r="H30" s="9" t="n">
        <v>822</v>
      </c>
      <c r="I30" s="9" t="s">
        <v>65</v>
      </c>
      <c r="J30" s="9" t="n">
        <v>0</v>
      </c>
      <c r="K30" s="9" t="s">
        <v>66</v>
      </c>
      <c r="L30" s="9" t="n">
        <v>0</v>
      </c>
      <c r="M30" s="9" t="n">
        <v>0</v>
      </c>
      <c r="N30" s="9" t="s">
        <v>66</v>
      </c>
      <c r="O30" s="9" t="n">
        <v>0</v>
      </c>
      <c r="P30" s="9" t="s">
        <v>66</v>
      </c>
      <c r="Q30" s="9"/>
    </row>
    <row r="31" customFormat="false" ht="46.15" hidden="false" customHeight="false" outlineLevel="0" collapsed="false">
      <c r="A31" s="9" t="n">
        <v>22</v>
      </c>
      <c r="B31" s="7" t="s">
        <v>154</v>
      </c>
      <c r="C31" s="18" t="s">
        <v>42</v>
      </c>
      <c r="D31" s="9" t="n">
        <v>2694</v>
      </c>
      <c r="E31" s="9" t="n">
        <v>14</v>
      </c>
      <c r="F31" s="9" t="n">
        <v>2680</v>
      </c>
      <c r="G31" s="9" t="n">
        <v>2679</v>
      </c>
      <c r="H31" s="9" t="n">
        <v>2667</v>
      </c>
      <c r="I31" s="20" t="n">
        <v>0.996</v>
      </c>
      <c r="J31" s="9" t="n">
        <v>12</v>
      </c>
      <c r="K31" s="9" t="s">
        <v>77</v>
      </c>
      <c r="L31" s="9" t="n">
        <v>15</v>
      </c>
      <c r="M31" s="9" t="n">
        <v>14</v>
      </c>
      <c r="N31" s="9" t="s">
        <v>155</v>
      </c>
      <c r="O31" s="9" t="n">
        <v>1</v>
      </c>
      <c r="P31" s="9" t="s">
        <v>156</v>
      </c>
      <c r="Q31" s="9"/>
    </row>
    <row r="32" customFormat="false" ht="46.15" hidden="false" customHeight="false" outlineLevel="0" collapsed="false">
      <c r="A32" s="9" t="n">
        <v>23</v>
      </c>
      <c r="B32" s="7" t="s">
        <v>157</v>
      </c>
      <c r="C32" s="18" t="s">
        <v>42</v>
      </c>
      <c r="D32" s="9" t="n">
        <v>2577</v>
      </c>
      <c r="E32" s="9" t="n">
        <v>1</v>
      </c>
      <c r="F32" s="9" t="n">
        <v>2576</v>
      </c>
      <c r="G32" s="9" t="n">
        <v>2576</v>
      </c>
      <c r="H32" s="9" t="n">
        <v>2426</v>
      </c>
      <c r="I32" s="9" t="s">
        <v>158</v>
      </c>
      <c r="J32" s="9" t="n">
        <v>150</v>
      </c>
      <c r="K32" s="9" t="s">
        <v>159</v>
      </c>
      <c r="L32" s="9" t="n">
        <v>1</v>
      </c>
      <c r="M32" s="9" t="n">
        <v>0</v>
      </c>
      <c r="N32" s="9" t="s">
        <v>66</v>
      </c>
      <c r="O32" s="9" t="n">
        <v>1</v>
      </c>
      <c r="P32" s="9" t="s">
        <v>65</v>
      </c>
      <c r="Q32" s="9"/>
    </row>
    <row r="33" customFormat="false" ht="46.15" hidden="false" customHeight="false" outlineLevel="0" collapsed="false">
      <c r="A33" s="9" t="n">
        <v>24</v>
      </c>
      <c r="B33" s="7" t="s">
        <v>160</v>
      </c>
      <c r="C33" s="18" t="s">
        <v>42</v>
      </c>
      <c r="D33" s="9" t="n">
        <v>1426</v>
      </c>
      <c r="E33" s="9" t="n">
        <v>0</v>
      </c>
      <c r="F33" s="9" t="n">
        <v>1426</v>
      </c>
      <c r="G33" s="9" t="n">
        <v>1426</v>
      </c>
      <c r="H33" s="9" t="n">
        <v>1423</v>
      </c>
      <c r="I33" s="9" t="s">
        <v>161</v>
      </c>
      <c r="J33" s="9" t="n">
        <v>3</v>
      </c>
      <c r="K33" s="9" t="s">
        <v>162</v>
      </c>
      <c r="L33" s="9" t="n">
        <v>0</v>
      </c>
      <c r="M33" s="9" t="n">
        <v>0</v>
      </c>
      <c r="N33" s="9" t="s">
        <v>66</v>
      </c>
      <c r="O33" s="9" t="n">
        <v>0</v>
      </c>
      <c r="P33" s="9" t="s">
        <v>66</v>
      </c>
      <c r="Q33" s="9"/>
    </row>
    <row r="34" customFormat="false" ht="46.15" hidden="false" customHeight="false" outlineLevel="0" collapsed="false">
      <c r="A34" s="9" t="n">
        <v>25</v>
      </c>
      <c r="B34" s="7" t="s">
        <v>163</v>
      </c>
      <c r="C34" s="18" t="s">
        <v>42</v>
      </c>
      <c r="D34" s="9" t="n">
        <v>737</v>
      </c>
      <c r="E34" s="9" t="n">
        <v>1</v>
      </c>
      <c r="F34" s="9" t="n">
        <v>736</v>
      </c>
      <c r="G34" s="9" t="n">
        <v>734</v>
      </c>
      <c r="H34" s="9" t="n">
        <v>729</v>
      </c>
      <c r="I34" s="9" t="s">
        <v>164</v>
      </c>
      <c r="J34" s="9" t="n">
        <v>5</v>
      </c>
      <c r="K34" s="9" t="s">
        <v>165</v>
      </c>
      <c r="L34" s="9" t="n">
        <v>3</v>
      </c>
      <c r="M34" s="9" t="n">
        <v>0</v>
      </c>
      <c r="N34" s="9" t="s">
        <v>66</v>
      </c>
      <c r="O34" s="9" t="n">
        <v>3</v>
      </c>
      <c r="P34" s="9" t="s">
        <v>65</v>
      </c>
      <c r="Q34" s="9"/>
    </row>
    <row r="35" customFormat="false" ht="46.15" hidden="false" customHeight="false" outlineLevel="0" collapsed="false">
      <c r="A35" s="9" t="n">
        <v>26</v>
      </c>
      <c r="B35" s="7" t="s">
        <v>166</v>
      </c>
      <c r="C35" s="18" t="s">
        <v>42</v>
      </c>
      <c r="D35" s="9" t="n">
        <v>919</v>
      </c>
      <c r="E35" s="9" t="n">
        <v>22</v>
      </c>
      <c r="F35" s="9" t="n">
        <v>897</v>
      </c>
      <c r="G35" s="9" t="n">
        <v>896</v>
      </c>
      <c r="H35" s="9" t="n">
        <v>893</v>
      </c>
      <c r="I35" s="9" t="s">
        <v>127</v>
      </c>
      <c r="J35" s="9" t="n">
        <v>3</v>
      </c>
      <c r="K35" s="9" t="s">
        <v>128</v>
      </c>
      <c r="L35" s="9" t="n">
        <v>23</v>
      </c>
      <c r="M35" s="9" t="n">
        <v>22</v>
      </c>
      <c r="N35" s="9" t="s">
        <v>167</v>
      </c>
      <c r="O35" s="9" t="n">
        <v>1</v>
      </c>
      <c r="P35" s="9" t="s">
        <v>168</v>
      </c>
      <c r="Q35" s="9"/>
    </row>
    <row r="36" customFormat="false" ht="46.15" hidden="false" customHeight="false" outlineLevel="0" collapsed="false">
      <c r="A36" s="9" t="n">
        <v>27</v>
      </c>
      <c r="B36" s="7" t="s">
        <v>169</v>
      </c>
      <c r="C36" s="18" t="s">
        <v>42</v>
      </c>
      <c r="D36" s="9" t="n">
        <v>4042</v>
      </c>
      <c r="E36" s="9" t="n">
        <v>0</v>
      </c>
      <c r="F36" s="9" t="n">
        <v>4042</v>
      </c>
      <c r="G36" s="9" t="n">
        <v>4042</v>
      </c>
      <c r="H36" s="9" t="n">
        <v>4034</v>
      </c>
      <c r="I36" s="9" t="s">
        <v>161</v>
      </c>
      <c r="J36" s="9" t="n">
        <v>8</v>
      </c>
      <c r="K36" s="9" t="s">
        <v>162</v>
      </c>
      <c r="L36" s="9" t="n">
        <v>0</v>
      </c>
      <c r="M36" s="9" t="n">
        <v>0</v>
      </c>
      <c r="N36" s="9" t="s">
        <v>66</v>
      </c>
      <c r="O36" s="9" t="n">
        <v>0</v>
      </c>
      <c r="P36" s="9" t="s">
        <v>66</v>
      </c>
      <c r="Q36" s="9"/>
    </row>
    <row r="37" customFormat="false" ht="46.15" hidden="false" customHeight="false" outlineLevel="0" collapsed="false">
      <c r="A37" s="9" t="n">
        <v>28</v>
      </c>
      <c r="B37" s="7" t="s">
        <v>170</v>
      </c>
      <c r="C37" s="18" t="s">
        <v>42</v>
      </c>
      <c r="D37" s="9" t="n">
        <v>2358</v>
      </c>
      <c r="E37" s="9" t="n">
        <v>0</v>
      </c>
      <c r="F37" s="9" t="n">
        <v>2358</v>
      </c>
      <c r="G37" s="9" t="n">
        <v>2355</v>
      </c>
      <c r="H37" s="9" t="n">
        <v>2345</v>
      </c>
      <c r="I37" s="20" t="n">
        <v>0.996</v>
      </c>
      <c r="J37" s="9" t="n">
        <v>10</v>
      </c>
      <c r="K37" s="9" t="s">
        <v>77</v>
      </c>
      <c r="L37" s="9" t="n">
        <v>3</v>
      </c>
      <c r="M37" s="9" t="n">
        <v>1</v>
      </c>
      <c r="N37" s="9" t="s">
        <v>120</v>
      </c>
      <c r="O37" s="9" t="n">
        <v>2</v>
      </c>
      <c r="P37" s="9" t="s">
        <v>121</v>
      </c>
      <c r="Q37" s="9"/>
    </row>
    <row r="38" customFormat="false" ht="46.15" hidden="false" customHeight="false" outlineLevel="0" collapsed="false">
      <c r="A38" s="9" t="n">
        <v>29</v>
      </c>
      <c r="B38" s="7" t="s">
        <v>171</v>
      </c>
      <c r="C38" s="18" t="s">
        <v>42</v>
      </c>
      <c r="D38" s="9" t="n">
        <v>930</v>
      </c>
      <c r="E38" s="9" t="n">
        <v>0</v>
      </c>
      <c r="F38" s="9" t="n">
        <v>930</v>
      </c>
      <c r="G38" s="9" t="n">
        <v>929</v>
      </c>
      <c r="H38" s="9" t="n">
        <v>929</v>
      </c>
      <c r="I38" s="9" t="s">
        <v>65</v>
      </c>
      <c r="J38" s="9" t="n">
        <v>0</v>
      </c>
      <c r="K38" s="9" t="s">
        <v>66</v>
      </c>
      <c r="L38" s="9" t="n">
        <v>1</v>
      </c>
      <c r="M38" s="9" t="n">
        <v>0</v>
      </c>
      <c r="N38" s="9" t="s">
        <v>66</v>
      </c>
      <c r="O38" s="9" t="n">
        <v>1</v>
      </c>
      <c r="P38" s="9" t="s">
        <v>65</v>
      </c>
      <c r="Q38" s="9"/>
    </row>
    <row r="39" customFormat="false" ht="46.15" hidden="false" customHeight="false" outlineLevel="0" collapsed="false">
      <c r="A39" s="9" t="n">
        <v>30</v>
      </c>
      <c r="B39" s="7" t="s">
        <v>172</v>
      </c>
      <c r="C39" s="18" t="s">
        <v>42</v>
      </c>
      <c r="D39" s="9" t="n">
        <v>1865</v>
      </c>
      <c r="E39" s="9" t="n">
        <v>19</v>
      </c>
      <c r="F39" s="9" t="n">
        <v>1846</v>
      </c>
      <c r="G39" s="9" t="n">
        <v>1863</v>
      </c>
      <c r="H39" s="9" t="n">
        <v>1823</v>
      </c>
      <c r="I39" s="20" t="n">
        <v>0.979</v>
      </c>
      <c r="J39" s="9" t="n">
        <v>40</v>
      </c>
      <c r="K39" s="9" t="s">
        <v>75</v>
      </c>
      <c r="L39" s="9" t="n">
        <v>2</v>
      </c>
      <c r="M39" s="9" t="n">
        <v>2</v>
      </c>
      <c r="N39" s="9" t="s">
        <v>65</v>
      </c>
      <c r="O39" s="9" t="n">
        <v>0</v>
      </c>
      <c r="P39" s="9" t="s">
        <v>66</v>
      </c>
      <c r="Q39" s="9"/>
    </row>
    <row r="40" customFormat="false" ht="46.15" hidden="false" customHeight="false" outlineLevel="0" collapsed="false">
      <c r="A40" s="9" t="n">
        <v>31</v>
      </c>
      <c r="B40" s="7" t="s">
        <v>173</v>
      </c>
      <c r="C40" s="18" t="s">
        <v>42</v>
      </c>
      <c r="D40" s="9" t="n">
        <v>1995</v>
      </c>
      <c r="E40" s="9" t="n">
        <v>10</v>
      </c>
      <c r="F40" s="9" t="n">
        <v>1985</v>
      </c>
      <c r="G40" s="9" t="n">
        <v>1953</v>
      </c>
      <c r="H40" s="9" t="n">
        <v>1882</v>
      </c>
      <c r="I40" s="20" t="n">
        <v>0.964</v>
      </c>
      <c r="J40" s="9" t="n">
        <v>71</v>
      </c>
      <c r="K40" s="9" t="s">
        <v>84</v>
      </c>
      <c r="L40" s="9" t="n">
        <v>1</v>
      </c>
      <c r="M40" s="9" t="n">
        <v>0</v>
      </c>
      <c r="N40" s="9" t="s">
        <v>66</v>
      </c>
      <c r="O40" s="9" t="n">
        <v>1</v>
      </c>
      <c r="P40" s="9" t="s">
        <v>65</v>
      </c>
      <c r="Q40" s="9"/>
    </row>
    <row r="41" customFormat="false" ht="46.15" hidden="false" customHeight="false" outlineLevel="0" collapsed="false">
      <c r="A41" s="9" t="n">
        <v>32</v>
      </c>
      <c r="B41" s="7" t="s">
        <v>174</v>
      </c>
      <c r="C41" s="18" t="s">
        <v>42</v>
      </c>
      <c r="D41" s="9" t="n">
        <v>2845</v>
      </c>
      <c r="E41" s="9" t="n">
        <v>298</v>
      </c>
      <c r="F41" s="9" t="n">
        <v>2547</v>
      </c>
      <c r="G41" s="9" t="n">
        <v>2546</v>
      </c>
      <c r="H41" s="9" t="n">
        <v>2544</v>
      </c>
      <c r="I41" s="20" t="n">
        <v>0.999</v>
      </c>
      <c r="J41" s="9" t="n">
        <v>2</v>
      </c>
      <c r="K41" s="9" t="s">
        <v>68</v>
      </c>
      <c r="L41" s="9" t="n">
        <v>299</v>
      </c>
      <c r="M41" s="9" t="n">
        <v>296</v>
      </c>
      <c r="N41" s="9" t="s">
        <v>69</v>
      </c>
      <c r="O41" s="9" t="n">
        <v>3</v>
      </c>
      <c r="P41" s="9" t="s">
        <v>70</v>
      </c>
      <c r="Q41" s="9"/>
    </row>
    <row r="42" customFormat="false" ht="46.15" hidden="false" customHeight="false" outlineLevel="0" collapsed="false">
      <c r="A42" s="9" t="n">
        <v>33</v>
      </c>
      <c r="B42" s="7" t="s">
        <v>175</v>
      </c>
      <c r="C42" s="18" t="s">
        <v>42</v>
      </c>
      <c r="D42" s="9" t="n">
        <v>402</v>
      </c>
      <c r="E42" s="9" t="n">
        <v>0</v>
      </c>
      <c r="F42" s="9" t="n">
        <v>402</v>
      </c>
      <c r="G42" s="9" t="n">
        <v>402</v>
      </c>
      <c r="H42" s="9" t="n">
        <v>397</v>
      </c>
      <c r="I42" s="9" t="s">
        <v>142</v>
      </c>
      <c r="J42" s="9" t="n">
        <v>5</v>
      </c>
      <c r="K42" s="9" t="s">
        <v>143</v>
      </c>
      <c r="L42" s="9" t="n">
        <v>0</v>
      </c>
      <c r="M42" s="9" t="n">
        <v>0</v>
      </c>
      <c r="N42" s="9" t="s">
        <v>66</v>
      </c>
      <c r="O42" s="9" t="n">
        <v>0</v>
      </c>
      <c r="P42" s="9" t="s">
        <v>66</v>
      </c>
      <c r="Q42" s="9"/>
    </row>
    <row r="43" customFormat="false" ht="46.15" hidden="false" customHeight="false" outlineLevel="0" collapsed="false">
      <c r="A43" s="9" t="n">
        <v>34</v>
      </c>
      <c r="B43" s="7" t="s">
        <v>176</v>
      </c>
      <c r="C43" s="18" t="s">
        <v>42</v>
      </c>
      <c r="D43" s="9" t="n">
        <v>7849</v>
      </c>
      <c r="E43" s="9" t="n">
        <v>2</v>
      </c>
      <c r="F43" s="9" t="n">
        <v>7847</v>
      </c>
      <c r="G43" s="9" t="n">
        <v>7847</v>
      </c>
      <c r="H43" s="9" t="n">
        <v>7481</v>
      </c>
      <c r="I43" s="9" t="s">
        <v>103</v>
      </c>
      <c r="J43" s="9" t="n">
        <v>366</v>
      </c>
      <c r="K43" s="9" t="s">
        <v>104</v>
      </c>
      <c r="L43" s="9" t="n">
        <v>2</v>
      </c>
      <c r="M43" s="9" t="n">
        <v>0</v>
      </c>
      <c r="N43" s="9" t="s">
        <v>66</v>
      </c>
      <c r="O43" s="9" t="n">
        <v>2</v>
      </c>
      <c r="P43" s="9" t="s">
        <v>65</v>
      </c>
      <c r="Q43" s="9"/>
    </row>
    <row r="44" customFormat="false" ht="17.25" hidden="false" customHeight="true" outlineLevel="0" collapsed="false">
      <c r="A44" s="9" t="n">
        <v>35</v>
      </c>
      <c r="B44" s="7" t="s">
        <v>177</v>
      </c>
      <c r="C44" s="18" t="s">
        <v>34</v>
      </c>
      <c r="D44" s="9" t="n">
        <v>2358</v>
      </c>
      <c r="E44" s="9" t="n">
        <v>3</v>
      </c>
      <c r="F44" s="9" t="n">
        <v>2355</v>
      </c>
      <c r="G44" s="9" t="n">
        <v>2110</v>
      </c>
      <c r="H44" s="9" t="n">
        <v>2110</v>
      </c>
      <c r="I44" s="9" t="s">
        <v>65</v>
      </c>
      <c r="J44" s="9" t="n">
        <v>0</v>
      </c>
      <c r="K44" s="9" t="s">
        <v>66</v>
      </c>
      <c r="L44" s="9" t="n">
        <v>248</v>
      </c>
      <c r="M44" s="9" t="n">
        <v>5</v>
      </c>
      <c r="N44" s="9" t="s">
        <v>178</v>
      </c>
      <c r="O44" s="9" t="n">
        <v>243</v>
      </c>
      <c r="P44" s="9" t="s">
        <v>179</v>
      </c>
      <c r="Q44" s="9"/>
    </row>
    <row r="45" customFormat="false" ht="46.15" hidden="false" customHeight="false" outlineLevel="0" collapsed="false">
      <c r="A45" s="9" t="n">
        <v>36</v>
      </c>
      <c r="B45" s="7" t="s">
        <v>180</v>
      </c>
      <c r="C45" s="18" t="s">
        <v>34</v>
      </c>
      <c r="D45" s="9" t="n">
        <v>790</v>
      </c>
      <c r="E45" s="9" t="n">
        <v>94</v>
      </c>
      <c r="F45" s="9" t="n">
        <v>696</v>
      </c>
      <c r="G45" s="9" t="n">
        <v>788</v>
      </c>
      <c r="H45" s="9" t="n">
        <v>693</v>
      </c>
      <c r="I45" s="20" t="n">
        <v>0.879</v>
      </c>
      <c r="J45" s="9" t="n">
        <v>95</v>
      </c>
      <c r="K45" s="9" t="s">
        <v>181</v>
      </c>
      <c r="L45" s="9" t="n">
        <v>2</v>
      </c>
      <c r="M45" s="9" t="n">
        <v>0</v>
      </c>
      <c r="N45" s="9" t="s">
        <v>66</v>
      </c>
      <c r="O45" s="9" t="n">
        <v>2</v>
      </c>
      <c r="P45" s="9" t="s">
        <v>65</v>
      </c>
      <c r="Q45" s="9"/>
    </row>
    <row r="46" customFormat="false" ht="46.15" hidden="false" customHeight="false" outlineLevel="0" collapsed="false">
      <c r="A46" s="9" t="n">
        <v>37</v>
      </c>
      <c r="B46" s="7" t="s">
        <v>182</v>
      </c>
      <c r="C46" s="18" t="s">
        <v>34</v>
      </c>
      <c r="D46" s="9" t="n">
        <v>727</v>
      </c>
      <c r="E46" s="9" t="n">
        <v>0</v>
      </c>
      <c r="F46" s="9" t="n">
        <v>727</v>
      </c>
      <c r="G46" s="9" t="n">
        <v>727</v>
      </c>
      <c r="H46" s="9" t="n">
        <v>715</v>
      </c>
      <c r="I46" s="9" t="s">
        <v>183</v>
      </c>
      <c r="J46" s="9" t="n">
        <v>12</v>
      </c>
      <c r="K46" s="9" t="s">
        <v>184</v>
      </c>
      <c r="L46" s="9" t="n">
        <v>0</v>
      </c>
      <c r="M46" s="9" t="n">
        <v>0</v>
      </c>
      <c r="N46" s="9" t="s">
        <v>66</v>
      </c>
      <c r="O46" s="9" t="n">
        <v>0</v>
      </c>
      <c r="P46" s="9" t="s">
        <v>66</v>
      </c>
      <c r="Q46" s="9"/>
    </row>
    <row r="47" customFormat="false" ht="46.15" hidden="false" customHeight="false" outlineLevel="0" collapsed="false">
      <c r="A47" s="9" t="n">
        <v>38</v>
      </c>
      <c r="B47" s="7" t="s">
        <v>185</v>
      </c>
      <c r="C47" s="18" t="s">
        <v>34</v>
      </c>
      <c r="D47" s="9" t="n">
        <v>2967</v>
      </c>
      <c r="E47" s="9" t="n">
        <v>37</v>
      </c>
      <c r="F47" s="9" t="n">
        <v>2930</v>
      </c>
      <c r="G47" s="9" t="n">
        <v>2929</v>
      </c>
      <c r="H47" s="9" t="n">
        <v>2876</v>
      </c>
      <c r="I47" s="9" t="s">
        <v>150</v>
      </c>
      <c r="J47" s="9" t="n">
        <v>53</v>
      </c>
      <c r="K47" s="9" t="s">
        <v>151</v>
      </c>
      <c r="L47" s="9" t="n">
        <v>38</v>
      </c>
      <c r="M47" s="9" t="n">
        <v>32</v>
      </c>
      <c r="N47" s="9" t="s">
        <v>186</v>
      </c>
      <c r="O47" s="9" t="n">
        <v>6</v>
      </c>
      <c r="P47" s="9" t="s">
        <v>187</v>
      </c>
      <c r="Q47" s="9"/>
    </row>
    <row r="48" customFormat="false" ht="46.15" hidden="false" customHeight="false" outlineLevel="0" collapsed="false">
      <c r="A48" s="9" t="n">
        <v>39</v>
      </c>
      <c r="B48" s="7" t="s">
        <v>188</v>
      </c>
      <c r="C48" s="18" t="s">
        <v>34</v>
      </c>
      <c r="D48" s="9" t="n">
        <v>1427</v>
      </c>
      <c r="E48" s="9" t="n">
        <v>103</v>
      </c>
      <c r="F48" s="9" t="n">
        <v>1324</v>
      </c>
      <c r="G48" s="9" t="n">
        <v>1423</v>
      </c>
      <c r="H48" s="9" t="n">
        <v>1092</v>
      </c>
      <c r="I48" s="9" t="s">
        <v>189</v>
      </c>
      <c r="J48" s="9" t="n">
        <v>331</v>
      </c>
      <c r="K48" s="9" t="s">
        <v>190</v>
      </c>
      <c r="L48" s="9" t="n">
        <v>4</v>
      </c>
      <c r="M48" s="9" t="n">
        <v>0</v>
      </c>
      <c r="N48" s="9" t="s">
        <v>66</v>
      </c>
      <c r="O48" s="9" t="n">
        <v>4</v>
      </c>
      <c r="P48" s="9" t="s">
        <v>65</v>
      </c>
      <c r="Q48" s="9"/>
    </row>
    <row r="49" customFormat="false" ht="46.15" hidden="false" customHeight="false" outlineLevel="0" collapsed="false">
      <c r="A49" s="9" t="n">
        <v>40</v>
      </c>
      <c r="B49" s="7" t="s">
        <v>191</v>
      </c>
      <c r="C49" s="18" t="s">
        <v>34</v>
      </c>
      <c r="D49" s="9" t="n">
        <v>2825</v>
      </c>
      <c r="E49" s="9" t="n">
        <v>0</v>
      </c>
      <c r="F49" s="9" t="n">
        <v>2825</v>
      </c>
      <c r="G49" s="9" t="n">
        <v>2825</v>
      </c>
      <c r="H49" s="9" t="n">
        <v>2823</v>
      </c>
      <c r="I49" s="20" t="n">
        <v>0.999</v>
      </c>
      <c r="J49" s="9" t="n">
        <v>2</v>
      </c>
      <c r="K49" s="9" t="s">
        <v>68</v>
      </c>
      <c r="L49" s="9" t="n">
        <v>0</v>
      </c>
      <c r="M49" s="9" t="n">
        <v>0</v>
      </c>
      <c r="N49" s="9" t="s">
        <v>66</v>
      </c>
      <c r="O49" s="9" t="n">
        <v>0</v>
      </c>
      <c r="P49" s="9" t="s">
        <v>66</v>
      </c>
      <c r="Q49" s="9"/>
    </row>
    <row r="50" customFormat="false" ht="46.15" hidden="false" customHeight="false" outlineLevel="0" collapsed="false">
      <c r="A50" s="9" t="n">
        <v>41</v>
      </c>
      <c r="B50" s="7" t="s">
        <v>192</v>
      </c>
      <c r="C50" s="18" t="s">
        <v>34</v>
      </c>
      <c r="D50" s="9" t="n">
        <v>345</v>
      </c>
      <c r="E50" s="9" t="n">
        <v>0</v>
      </c>
      <c r="F50" s="9" t="n">
        <v>345</v>
      </c>
      <c r="G50" s="9" t="n">
        <v>345</v>
      </c>
      <c r="H50" s="9" t="n">
        <v>345</v>
      </c>
      <c r="I50" s="9" t="s">
        <v>65</v>
      </c>
      <c r="J50" s="9" t="n">
        <v>0</v>
      </c>
      <c r="K50" s="9" t="s">
        <v>66</v>
      </c>
      <c r="L50" s="9" t="n">
        <v>0</v>
      </c>
      <c r="M50" s="9" t="n">
        <v>0</v>
      </c>
      <c r="N50" s="9" t="s">
        <v>66</v>
      </c>
      <c r="O50" s="9" t="n">
        <v>0</v>
      </c>
      <c r="P50" s="9" t="s">
        <v>66</v>
      </c>
      <c r="Q50" s="9"/>
    </row>
    <row r="51" customFormat="false" ht="46.15" hidden="false" customHeight="false" outlineLevel="0" collapsed="false">
      <c r="A51" s="9" t="n">
        <v>42</v>
      </c>
      <c r="B51" s="7" t="s">
        <v>193</v>
      </c>
      <c r="C51" s="18" t="s">
        <v>34</v>
      </c>
      <c r="D51" s="9" t="n">
        <v>1309</v>
      </c>
      <c r="E51" s="9" t="n">
        <v>2</v>
      </c>
      <c r="F51" s="9" t="n">
        <v>1307</v>
      </c>
      <c r="G51" s="9" t="n">
        <v>1307</v>
      </c>
      <c r="H51" s="9" t="n">
        <v>1279</v>
      </c>
      <c r="I51" s="20" t="n">
        <v>0.979</v>
      </c>
      <c r="J51" s="9" t="n">
        <v>28</v>
      </c>
      <c r="K51" s="9" t="s">
        <v>75</v>
      </c>
      <c r="L51" s="9" t="n">
        <v>2</v>
      </c>
      <c r="M51" s="9" t="n">
        <v>0</v>
      </c>
      <c r="N51" s="9" t="s">
        <v>66</v>
      </c>
      <c r="O51" s="9" t="n">
        <v>2</v>
      </c>
      <c r="P51" s="9" t="s">
        <v>65</v>
      </c>
      <c r="Q51" s="9"/>
    </row>
    <row r="52" customFormat="false" ht="46.15" hidden="false" customHeight="false" outlineLevel="0" collapsed="false">
      <c r="A52" s="9" t="n">
        <v>43</v>
      </c>
      <c r="B52" s="7" t="s">
        <v>194</v>
      </c>
      <c r="C52" s="18" t="s">
        <v>34</v>
      </c>
      <c r="D52" s="9" t="n">
        <v>1698</v>
      </c>
      <c r="E52" s="9" t="n">
        <v>1</v>
      </c>
      <c r="F52" s="9" t="n">
        <v>1697</v>
      </c>
      <c r="G52" s="9" t="n">
        <v>1697</v>
      </c>
      <c r="H52" s="9" t="n">
        <v>1697</v>
      </c>
      <c r="I52" s="9" t="s">
        <v>65</v>
      </c>
      <c r="J52" s="9" t="n">
        <v>0</v>
      </c>
      <c r="K52" s="9" t="s">
        <v>66</v>
      </c>
      <c r="L52" s="9" t="n">
        <v>1</v>
      </c>
      <c r="M52" s="9" t="n">
        <v>0</v>
      </c>
      <c r="N52" s="9" t="s">
        <v>66</v>
      </c>
      <c r="O52" s="9" t="n">
        <v>1</v>
      </c>
      <c r="P52" s="9" t="s">
        <v>65</v>
      </c>
      <c r="Q52" s="9"/>
    </row>
    <row r="53" customFormat="false" ht="46.15" hidden="false" customHeight="false" outlineLevel="0" collapsed="false">
      <c r="A53" s="9" t="n">
        <v>44</v>
      </c>
      <c r="B53" s="7" t="s">
        <v>195</v>
      </c>
      <c r="C53" s="18" t="s">
        <v>34</v>
      </c>
      <c r="D53" s="9" t="n">
        <v>1322</v>
      </c>
      <c r="E53" s="9" t="n">
        <v>2</v>
      </c>
      <c r="F53" s="9" t="n">
        <v>1320</v>
      </c>
      <c r="G53" s="9" t="n">
        <v>1320</v>
      </c>
      <c r="H53" s="9" t="n">
        <v>1301</v>
      </c>
      <c r="I53" s="20" t="n">
        <v>0.986</v>
      </c>
      <c r="J53" s="9" t="n">
        <v>19</v>
      </c>
      <c r="K53" s="9" t="s">
        <v>107</v>
      </c>
      <c r="L53" s="9" t="n">
        <v>2</v>
      </c>
      <c r="M53" s="9" t="n">
        <v>0</v>
      </c>
      <c r="N53" s="9" t="s">
        <v>66</v>
      </c>
      <c r="O53" s="9" t="n">
        <v>2</v>
      </c>
      <c r="P53" s="9" t="s">
        <v>65</v>
      </c>
      <c r="Q53" s="9"/>
    </row>
    <row r="54" customFormat="false" ht="46.15" hidden="false" customHeight="false" outlineLevel="0" collapsed="false">
      <c r="A54" s="9" t="n">
        <v>45</v>
      </c>
      <c r="B54" s="7" t="s">
        <v>196</v>
      </c>
      <c r="C54" s="18" t="s">
        <v>34</v>
      </c>
      <c r="D54" s="9" t="n">
        <v>965</v>
      </c>
      <c r="E54" s="9" t="n">
        <v>9</v>
      </c>
      <c r="F54" s="9" t="n">
        <v>956</v>
      </c>
      <c r="G54" s="9" t="n">
        <v>961</v>
      </c>
      <c r="H54" s="9" t="n">
        <v>945</v>
      </c>
      <c r="I54" s="9" t="s">
        <v>183</v>
      </c>
      <c r="J54" s="9" t="n">
        <v>16</v>
      </c>
      <c r="K54" s="9" t="s">
        <v>184</v>
      </c>
      <c r="L54" s="9" t="n">
        <v>4</v>
      </c>
      <c r="M54" s="9" t="n">
        <v>2</v>
      </c>
      <c r="N54" s="9" t="s">
        <v>197</v>
      </c>
      <c r="O54" s="9" t="n">
        <v>2</v>
      </c>
      <c r="P54" s="9" t="s">
        <v>197</v>
      </c>
      <c r="Q54" s="9"/>
    </row>
    <row r="55" customFormat="false" ht="46.15" hidden="false" customHeight="false" outlineLevel="0" collapsed="false">
      <c r="A55" s="9" t="n">
        <v>46</v>
      </c>
      <c r="B55" s="7" t="s">
        <v>198</v>
      </c>
      <c r="C55" s="18" t="s">
        <v>34</v>
      </c>
      <c r="D55" s="9" t="n">
        <v>7375</v>
      </c>
      <c r="E55" s="9" t="n">
        <v>0</v>
      </c>
      <c r="F55" s="9" t="n">
        <v>7375</v>
      </c>
      <c r="G55" s="9" t="n">
        <v>7375</v>
      </c>
      <c r="H55" s="9" t="n">
        <v>7289</v>
      </c>
      <c r="I55" s="9" t="s">
        <v>142</v>
      </c>
      <c r="J55" s="9" t="n">
        <v>86</v>
      </c>
      <c r="K55" s="9" t="s">
        <v>143</v>
      </c>
      <c r="L55" s="9" t="n">
        <v>0</v>
      </c>
      <c r="M55" s="9" t="n">
        <v>0</v>
      </c>
      <c r="N55" s="9" t="s">
        <v>66</v>
      </c>
      <c r="O55" s="9" t="n">
        <v>0</v>
      </c>
      <c r="P55" s="9" t="s">
        <v>66</v>
      </c>
      <c r="Q55" s="9"/>
    </row>
    <row r="56" customFormat="false" ht="46.15" hidden="false" customHeight="false" outlineLevel="0" collapsed="false">
      <c r="A56" s="9" t="n">
        <v>47</v>
      </c>
      <c r="B56" s="7" t="s">
        <v>199</v>
      </c>
      <c r="C56" s="18" t="s">
        <v>34</v>
      </c>
      <c r="D56" s="9" t="n">
        <v>2858</v>
      </c>
      <c r="E56" s="9" t="n">
        <v>6</v>
      </c>
      <c r="F56" s="9" t="n">
        <v>2852</v>
      </c>
      <c r="G56" s="9" t="n">
        <v>2855</v>
      </c>
      <c r="H56" s="9" t="n">
        <v>2793</v>
      </c>
      <c r="I56" s="9" t="s">
        <v>118</v>
      </c>
      <c r="J56" s="9" t="n">
        <v>62</v>
      </c>
      <c r="K56" s="9" t="s">
        <v>119</v>
      </c>
      <c r="L56" s="9" t="n">
        <v>3</v>
      </c>
      <c r="M56" s="9" t="n">
        <v>0</v>
      </c>
      <c r="N56" s="9" t="s">
        <v>66</v>
      </c>
      <c r="O56" s="9" t="n">
        <v>3</v>
      </c>
      <c r="P56" s="9" t="s">
        <v>65</v>
      </c>
      <c r="Q56" s="9"/>
    </row>
    <row r="57" customFormat="false" ht="46.15" hidden="false" customHeight="false" outlineLevel="0" collapsed="false">
      <c r="A57" s="9" t="n">
        <v>48</v>
      </c>
      <c r="B57" s="7" t="s">
        <v>200</v>
      </c>
      <c r="C57" s="18" t="s">
        <v>34</v>
      </c>
      <c r="D57" s="9" t="n">
        <v>4315</v>
      </c>
      <c r="E57" s="9" t="n">
        <v>1</v>
      </c>
      <c r="F57" s="9" t="n">
        <v>4314</v>
      </c>
      <c r="G57" s="9" t="n">
        <v>4315</v>
      </c>
      <c r="H57" s="9" t="n">
        <v>4285</v>
      </c>
      <c r="I57" s="9" t="s">
        <v>164</v>
      </c>
      <c r="J57" s="9" t="n">
        <v>30</v>
      </c>
      <c r="K57" s="9" t="s">
        <v>165</v>
      </c>
      <c r="L57" s="9" t="n">
        <v>0</v>
      </c>
      <c r="M57" s="9" t="n">
        <v>0</v>
      </c>
      <c r="N57" s="9" t="s">
        <v>66</v>
      </c>
      <c r="O57" s="9" t="n">
        <v>0</v>
      </c>
      <c r="P57" s="9" t="s">
        <v>66</v>
      </c>
      <c r="Q57" s="9"/>
    </row>
    <row r="58" customFormat="false" ht="15.75" hidden="false" customHeight="true" outlineLevel="0" collapsed="false">
      <c r="A58" s="9" t="n">
        <v>49</v>
      </c>
      <c r="B58" s="7" t="s">
        <v>201</v>
      </c>
      <c r="C58" s="18" t="s">
        <v>37</v>
      </c>
      <c r="D58" s="9" t="n">
        <v>1683</v>
      </c>
      <c r="E58" s="9" t="n">
        <v>3</v>
      </c>
      <c r="F58" s="9" t="n">
        <v>1680</v>
      </c>
      <c r="G58" s="9" t="n">
        <v>1683</v>
      </c>
      <c r="H58" s="9" t="n">
        <v>1680</v>
      </c>
      <c r="I58" s="9" t="s">
        <v>161</v>
      </c>
      <c r="J58" s="9" t="n">
        <v>3</v>
      </c>
      <c r="K58" s="9" t="s">
        <v>162</v>
      </c>
      <c r="L58" s="9" t="n">
        <v>0</v>
      </c>
      <c r="M58" s="9" t="n">
        <v>0</v>
      </c>
      <c r="N58" s="9" t="s">
        <v>66</v>
      </c>
      <c r="O58" s="9" t="n">
        <v>0</v>
      </c>
      <c r="P58" s="9" t="s">
        <v>66</v>
      </c>
      <c r="Q58" s="9"/>
    </row>
    <row r="59" customFormat="false" ht="46.15" hidden="false" customHeight="false" outlineLevel="0" collapsed="false">
      <c r="A59" s="9" t="n">
        <v>50</v>
      </c>
      <c r="B59" s="7" t="s">
        <v>202</v>
      </c>
      <c r="C59" s="18" t="s">
        <v>37</v>
      </c>
      <c r="D59" s="9" t="n">
        <v>1555</v>
      </c>
      <c r="E59" s="9" t="n">
        <v>0</v>
      </c>
      <c r="F59" s="9" t="n">
        <v>1555</v>
      </c>
      <c r="G59" s="9" t="n">
        <v>1555</v>
      </c>
      <c r="H59" s="9" t="n">
        <v>1555</v>
      </c>
      <c r="I59" s="9" t="s">
        <v>65</v>
      </c>
      <c r="J59" s="9" t="n">
        <v>0</v>
      </c>
      <c r="K59" s="9" t="s">
        <v>66</v>
      </c>
      <c r="L59" s="9" t="n">
        <v>0</v>
      </c>
      <c r="M59" s="9" t="n">
        <v>0</v>
      </c>
      <c r="N59" s="9" t="s">
        <v>66</v>
      </c>
      <c r="O59" s="9" t="n">
        <v>0</v>
      </c>
      <c r="P59" s="9" t="s">
        <v>66</v>
      </c>
      <c r="Q59" s="9"/>
    </row>
    <row r="60" customFormat="false" ht="46.15" hidden="false" customHeight="false" outlineLevel="0" collapsed="false">
      <c r="A60" s="9" t="n">
        <v>51</v>
      </c>
      <c r="B60" s="7" t="s">
        <v>203</v>
      </c>
      <c r="C60" s="18" t="s">
        <v>37</v>
      </c>
      <c r="D60" s="9" t="n">
        <v>471</v>
      </c>
      <c r="E60" s="9" t="n">
        <v>8</v>
      </c>
      <c r="F60" s="9" t="n">
        <v>463</v>
      </c>
      <c r="G60" s="9" t="n">
        <v>463</v>
      </c>
      <c r="H60" s="9" t="n">
        <v>9</v>
      </c>
      <c r="I60" s="9" t="s">
        <v>204</v>
      </c>
      <c r="J60" s="9" t="n">
        <v>454</v>
      </c>
      <c r="K60" s="20" t="n">
        <v>0.981</v>
      </c>
      <c r="L60" s="9" t="n">
        <v>8</v>
      </c>
      <c r="M60" s="9" t="n">
        <v>7</v>
      </c>
      <c r="N60" s="9" t="s">
        <v>205</v>
      </c>
      <c r="O60" s="9" t="n">
        <v>1</v>
      </c>
      <c r="P60" s="9" t="s">
        <v>206</v>
      </c>
      <c r="Q60" s="9"/>
    </row>
    <row r="61" customFormat="false" ht="46.15" hidden="false" customHeight="false" outlineLevel="0" collapsed="false">
      <c r="A61" s="9" t="n">
        <v>52</v>
      </c>
      <c r="B61" s="7" t="s">
        <v>207</v>
      </c>
      <c r="C61" s="18" t="s">
        <v>37</v>
      </c>
      <c r="D61" s="9" t="n">
        <v>4420</v>
      </c>
      <c r="E61" s="9" t="n">
        <v>49</v>
      </c>
      <c r="F61" s="9" t="n">
        <v>4371</v>
      </c>
      <c r="G61" s="9" t="n">
        <v>4416</v>
      </c>
      <c r="H61" s="9" t="n">
        <v>3569</v>
      </c>
      <c r="I61" s="9" t="s">
        <v>208</v>
      </c>
      <c r="J61" s="9" t="n">
        <v>847</v>
      </c>
      <c r="K61" s="9" t="s">
        <v>209</v>
      </c>
      <c r="L61" s="9" t="n">
        <v>4</v>
      </c>
      <c r="M61" s="9" t="n">
        <v>0</v>
      </c>
      <c r="N61" s="9" t="s">
        <v>66</v>
      </c>
      <c r="O61" s="9" t="n">
        <v>4</v>
      </c>
      <c r="P61" s="9" t="s">
        <v>65</v>
      </c>
      <c r="Q61" s="9"/>
    </row>
    <row r="62" customFormat="false" ht="46.15" hidden="false" customHeight="false" outlineLevel="0" collapsed="false">
      <c r="A62" s="9" t="n">
        <v>53</v>
      </c>
      <c r="B62" s="7" t="s">
        <v>210</v>
      </c>
      <c r="C62" s="18" t="s">
        <v>37</v>
      </c>
      <c r="D62" s="9" t="n">
        <v>10810</v>
      </c>
      <c r="E62" s="9" t="n">
        <v>0</v>
      </c>
      <c r="F62" s="9" t="n">
        <v>10810</v>
      </c>
      <c r="G62" s="9" t="n">
        <v>10810</v>
      </c>
      <c r="H62" s="9" t="n">
        <v>10595</v>
      </c>
      <c r="I62" s="9" t="s">
        <v>179</v>
      </c>
      <c r="J62" s="9" t="n">
        <v>215</v>
      </c>
      <c r="K62" s="9" t="s">
        <v>178</v>
      </c>
      <c r="L62" s="9" t="n">
        <v>0</v>
      </c>
      <c r="M62" s="9" t="n">
        <v>0</v>
      </c>
      <c r="N62" s="9" t="s">
        <v>66</v>
      </c>
      <c r="O62" s="9" t="n">
        <v>0</v>
      </c>
      <c r="P62" s="9" t="s">
        <v>66</v>
      </c>
      <c r="Q62" s="9"/>
    </row>
    <row r="63" customFormat="false" ht="46.15" hidden="false" customHeight="false" outlineLevel="0" collapsed="false">
      <c r="A63" s="9" t="n">
        <v>54</v>
      </c>
      <c r="B63" s="7" t="s">
        <v>211</v>
      </c>
      <c r="C63" s="18" t="s">
        <v>37</v>
      </c>
      <c r="D63" s="9" t="n">
        <v>1794</v>
      </c>
      <c r="E63" s="9" t="n">
        <v>0</v>
      </c>
      <c r="F63" s="9" t="n">
        <v>1794</v>
      </c>
      <c r="G63" s="9" t="n">
        <v>1794</v>
      </c>
      <c r="H63" s="9" t="n">
        <v>1794</v>
      </c>
      <c r="I63" s="9" t="s">
        <v>65</v>
      </c>
      <c r="J63" s="9" t="n">
        <v>0</v>
      </c>
      <c r="K63" s="9" t="s">
        <v>66</v>
      </c>
      <c r="L63" s="9" t="n">
        <v>0</v>
      </c>
      <c r="M63" s="9" t="n">
        <v>0</v>
      </c>
      <c r="N63" s="9" t="s">
        <v>66</v>
      </c>
      <c r="O63" s="9" t="n">
        <v>0</v>
      </c>
      <c r="P63" s="9" t="s">
        <v>66</v>
      </c>
      <c r="Q63" s="9"/>
    </row>
    <row r="64" customFormat="false" ht="46.15" hidden="false" customHeight="false" outlineLevel="0" collapsed="false">
      <c r="A64" s="9" t="n">
        <v>55</v>
      </c>
      <c r="B64" s="7" t="s">
        <v>212</v>
      </c>
      <c r="C64" s="18" t="s">
        <v>37</v>
      </c>
      <c r="D64" s="9" t="n">
        <v>93</v>
      </c>
      <c r="E64" s="9" t="n">
        <v>32</v>
      </c>
      <c r="F64" s="9" t="n">
        <v>61</v>
      </c>
      <c r="G64" s="9" t="n">
        <v>50</v>
      </c>
      <c r="H64" s="9" t="n">
        <v>25</v>
      </c>
      <c r="I64" s="9" t="s">
        <v>197</v>
      </c>
      <c r="J64" s="9" t="n">
        <v>25</v>
      </c>
      <c r="K64" s="9" t="s">
        <v>197</v>
      </c>
      <c r="L64" s="9" t="n">
        <v>43</v>
      </c>
      <c r="M64" s="9" t="n">
        <v>0</v>
      </c>
      <c r="N64" s="9" t="s">
        <v>66</v>
      </c>
      <c r="O64" s="9" t="n">
        <v>43</v>
      </c>
      <c r="P64" s="9" t="s">
        <v>65</v>
      </c>
      <c r="Q64" s="9"/>
    </row>
    <row r="65" customFormat="false" ht="46.15" hidden="false" customHeight="false" outlineLevel="0" collapsed="false">
      <c r="A65" s="9" t="n">
        <v>56</v>
      </c>
      <c r="B65" s="7" t="s">
        <v>213</v>
      </c>
      <c r="C65" s="18" t="s">
        <v>37</v>
      </c>
      <c r="D65" s="9" t="n">
        <v>77</v>
      </c>
      <c r="E65" s="9" t="n">
        <v>0</v>
      </c>
      <c r="F65" s="9" t="n">
        <v>77</v>
      </c>
      <c r="G65" s="9" t="n">
        <v>77</v>
      </c>
      <c r="H65" s="9" t="n">
        <v>77</v>
      </c>
      <c r="I65" s="9" t="s">
        <v>65</v>
      </c>
      <c r="J65" s="9" t="n">
        <v>0</v>
      </c>
      <c r="K65" s="9" t="s">
        <v>66</v>
      </c>
      <c r="L65" s="9" t="n">
        <v>0</v>
      </c>
      <c r="M65" s="9" t="n">
        <v>0</v>
      </c>
      <c r="N65" s="9" t="s">
        <v>66</v>
      </c>
      <c r="O65" s="9" t="n">
        <v>0</v>
      </c>
      <c r="P65" s="9" t="s">
        <v>66</v>
      </c>
      <c r="Q65" s="9"/>
    </row>
    <row r="66" customFormat="false" ht="46.15" hidden="false" customHeight="false" outlineLevel="0" collapsed="false">
      <c r="A66" s="9" t="n">
        <v>57</v>
      </c>
      <c r="B66" s="7" t="s">
        <v>214</v>
      </c>
      <c r="C66" s="18" t="s">
        <v>37</v>
      </c>
      <c r="D66" s="9" t="n">
        <v>1783</v>
      </c>
      <c r="E66" s="9" t="n">
        <v>2</v>
      </c>
      <c r="F66" s="9" t="n">
        <v>1781</v>
      </c>
      <c r="G66" s="9" t="n">
        <v>1783</v>
      </c>
      <c r="H66" s="9" t="n">
        <v>1751</v>
      </c>
      <c r="I66" s="9" t="s">
        <v>150</v>
      </c>
      <c r="J66" s="9" t="n">
        <v>32</v>
      </c>
      <c r="K66" s="9" t="s">
        <v>151</v>
      </c>
      <c r="L66" s="9" t="n">
        <v>0</v>
      </c>
      <c r="M66" s="9" t="n">
        <v>0</v>
      </c>
      <c r="N66" s="9" t="s">
        <v>66</v>
      </c>
      <c r="O66" s="9" t="n">
        <v>0</v>
      </c>
      <c r="P66" s="9" t="s">
        <v>66</v>
      </c>
      <c r="Q66" s="9"/>
    </row>
    <row r="67" customFormat="false" ht="46.15" hidden="false" customHeight="false" outlineLevel="0" collapsed="false">
      <c r="A67" s="9" t="n">
        <v>58</v>
      </c>
      <c r="B67" s="7" t="s">
        <v>215</v>
      </c>
      <c r="C67" s="18" t="s">
        <v>37</v>
      </c>
      <c r="D67" s="9" t="n">
        <v>58</v>
      </c>
      <c r="E67" s="9" t="n">
        <v>8</v>
      </c>
      <c r="F67" s="9" t="n">
        <v>50</v>
      </c>
      <c r="G67" s="9" t="n">
        <v>58</v>
      </c>
      <c r="H67" s="9" t="n">
        <v>47</v>
      </c>
      <c r="I67" s="9" t="s">
        <v>216</v>
      </c>
      <c r="J67" s="9" t="n">
        <v>11</v>
      </c>
      <c r="K67" s="9" t="s">
        <v>217</v>
      </c>
      <c r="L67" s="9" t="n">
        <v>0</v>
      </c>
      <c r="M67" s="9" t="n">
        <v>0</v>
      </c>
      <c r="N67" s="9" t="s">
        <v>66</v>
      </c>
      <c r="O67" s="9" t="n">
        <v>0</v>
      </c>
      <c r="P67" s="9" t="s">
        <v>66</v>
      </c>
      <c r="Q67" s="9"/>
    </row>
    <row r="68" customFormat="false" ht="46.15" hidden="false" customHeight="false" outlineLevel="0" collapsed="false">
      <c r="A68" s="9" t="n">
        <v>59</v>
      </c>
      <c r="B68" s="7" t="s">
        <v>218</v>
      </c>
      <c r="C68" s="18" t="s">
        <v>37</v>
      </c>
      <c r="D68" s="9" t="n">
        <v>9397</v>
      </c>
      <c r="E68" s="9" t="n">
        <v>1</v>
      </c>
      <c r="F68" s="9" t="n">
        <v>9396</v>
      </c>
      <c r="G68" s="9" t="n">
        <v>9396</v>
      </c>
      <c r="H68" s="9" t="n">
        <v>9395</v>
      </c>
      <c r="I68" s="9" t="s">
        <v>65</v>
      </c>
      <c r="J68" s="9" t="n">
        <v>1</v>
      </c>
      <c r="K68" s="9" t="s">
        <v>66</v>
      </c>
      <c r="L68" s="9" t="n">
        <v>1</v>
      </c>
      <c r="M68" s="9" t="n">
        <v>0</v>
      </c>
      <c r="N68" s="9" t="s">
        <v>66</v>
      </c>
      <c r="O68" s="9" t="n">
        <v>1</v>
      </c>
      <c r="P68" s="9" t="s">
        <v>65</v>
      </c>
      <c r="Q68" s="9"/>
    </row>
    <row r="69" customFormat="false" ht="46.15" hidden="false" customHeight="false" outlineLevel="0" collapsed="false">
      <c r="A69" s="9" t="n">
        <v>60</v>
      </c>
      <c r="B69" s="7" t="s">
        <v>219</v>
      </c>
      <c r="C69" s="18" t="s">
        <v>37</v>
      </c>
      <c r="D69" s="9" t="n">
        <v>380</v>
      </c>
      <c r="E69" s="9" t="n">
        <v>0</v>
      </c>
      <c r="F69" s="9" t="n">
        <v>380</v>
      </c>
      <c r="G69" s="9" t="n">
        <v>380</v>
      </c>
      <c r="H69" s="9" t="n">
        <v>375</v>
      </c>
      <c r="I69" s="9" t="s">
        <v>139</v>
      </c>
      <c r="J69" s="9" t="n">
        <v>5</v>
      </c>
      <c r="K69" s="9" t="s">
        <v>140</v>
      </c>
      <c r="L69" s="9" t="n">
        <v>0</v>
      </c>
      <c r="M69" s="9" t="n">
        <v>0</v>
      </c>
      <c r="N69" s="9" t="s">
        <v>66</v>
      </c>
      <c r="O69" s="9" t="n">
        <v>0</v>
      </c>
      <c r="P69" s="9" t="s">
        <v>66</v>
      </c>
      <c r="Q69" s="9"/>
    </row>
    <row r="70" customFormat="false" ht="46.15" hidden="false" customHeight="false" outlineLevel="0" collapsed="false">
      <c r="A70" s="9" t="n">
        <v>61</v>
      </c>
      <c r="B70" s="7" t="s">
        <v>220</v>
      </c>
      <c r="C70" s="18" t="s">
        <v>37</v>
      </c>
      <c r="D70" s="9" t="n">
        <v>625</v>
      </c>
      <c r="E70" s="9" t="n">
        <v>4</v>
      </c>
      <c r="F70" s="9" t="n">
        <v>621</v>
      </c>
      <c r="G70" s="9" t="n">
        <v>621</v>
      </c>
      <c r="H70" s="9" t="n">
        <v>620</v>
      </c>
      <c r="I70" s="9" t="s">
        <v>161</v>
      </c>
      <c r="J70" s="9" t="n">
        <v>1</v>
      </c>
      <c r="K70" s="9" t="s">
        <v>162</v>
      </c>
      <c r="L70" s="9" t="n">
        <v>4</v>
      </c>
      <c r="M70" s="9" t="n">
        <v>0</v>
      </c>
      <c r="N70" s="9" t="s">
        <v>66</v>
      </c>
      <c r="O70" s="9" t="n">
        <v>4</v>
      </c>
      <c r="P70" s="9" t="s">
        <v>65</v>
      </c>
      <c r="Q70" s="9"/>
    </row>
    <row r="71" customFormat="false" ht="18" hidden="false" customHeight="true" outlineLevel="0" collapsed="false">
      <c r="A71" s="9" t="n">
        <v>62</v>
      </c>
      <c r="B71" s="7" t="s">
        <v>221</v>
      </c>
      <c r="C71" s="18" t="s">
        <v>38</v>
      </c>
      <c r="D71" s="9" t="n">
        <v>5343</v>
      </c>
      <c r="E71" s="9" t="n">
        <v>2</v>
      </c>
      <c r="F71" s="9" t="n">
        <v>5341</v>
      </c>
      <c r="G71" s="9" t="n">
        <v>5341</v>
      </c>
      <c r="H71" s="9" t="n">
        <v>5160</v>
      </c>
      <c r="I71" s="20" t="n">
        <v>0.966</v>
      </c>
      <c r="J71" s="9" t="n">
        <v>181</v>
      </c>
      <c r="K71" s="9" t="s">
        <v>222</v>
      </c>
      <c r="L71" s="9" t="n">
        <v>2</v>
      </c>
      <c r="M71" s="9" t="n">
        <v>0</v>
      </c>
      <c r="N71" s="9" t="s">
        <v>66</v>
      </c>
      <c r="O71" s="9" t="n">
        <v>2</v>
      </c>
      <c r="P71" s="9" t="s">
        <v>65</v>
      </c>
      <c r="Q71" s="9"/>
    </row>
    <row r="72" customFormat="false" ht="60" hidden="false" customHeight="true" outlineLevel="0" collapsed="false">
      <c r="A72" s="9" t="n">
        <v>63</v>
      </c>
      <c r="B72" s="7" t="s">
        <v>223</v>
      </c>
      <c r="C72" s="18" t="s">
        <v>38</v>
      </c>
      <c r="D72" s="9" t="n">
        <v>5372</v>
      </c>
      <c r="E72" s="9" t="n">
        <v>2</v>
      </c>
      <c r="F72" s="9" t="n">
        <v>5370</v>
      </c>
      <c r="G72" s="9" t="n">
        <v>5372</v>
      </c>
      <c r="H72" s="9" t="n">
        <v>5347</v>
      </c>
      <c r="I72" s="9" t="s">
        <v>90</v>
      </c>
      <c r="J72" s="9" t="n">
        <v>25</v>
      </c>
      <c r="K72" s="9" t="s">
        <v>91</v>
      </c>
      <c r="L72" s="9" t="n">
        <v>0</v>
      </c>
      <c r="M72" s="9" t="n">
        <v>0</v>
      </c>
      <c r="N72" s="9" t="s">
        <v>66</v>
      </c>
      <c r="O72" s="9" t="n">
        <v>0</v>
      </c>
      <c r="P72" s="9" t="s">
        <v>66</v>
      </c>
      <c r="Q72" s="9"/>
    </row>
    <row r="73" customFormat="false" ht="46.15" hidden="false" customHeight="false" outlineLevel="0" collapsed="false">
      <c r="A73" s="9" t="n">
        <v>64</v>
      </c>
      <c r="B73" s="7" t="s">
        <v>224</v>
      </c>
      <c r="C73" s="18" t="s">
        <v>38</v>
      </c>
      <c r="D73" s="9" t="n">
        <v>1446</v>
      </c>
      <c r="E73" s="9" t="n">
        <v>2</v>
      </c>
      <c r="F73" s="9" t="n">
        <v>1444</v>
      </c>
      <c r="G73" s="9" t="n">
        <v>1446</v>
      </c>
      <c r="H73" s="9" t="n">
        <v>1425</v>
      </c>
      <c r="I73" s="9" t="s">
        <v>136</v>
      </c>
      <c r="J73" s="9" t="n">
        <v>21</v>
      </c>
      <c r="K73" s="9" t="s">
        <v>137</v>
      </c>
      <c r="L73" s="9" t="n">
        <v>0</v>
      </c>
      <c r="M73" s="9" t="n">
        <v>0</v>
      </c>
      <c r="N73" s="9" t="s">
        <v>66</v>
      </c>
      <c r="O73" s="9" t="n">
        <v>0</v>
      </c>
      <c r="P73" s="9" t="s">
        <v>66</v>
      </c>
      <c r="Q73" s="9"/>
    </row>
    <row r="74" customFormat="false" ht="46.15" hidden="false" customHeight="false" outlineLevel="0" collapsed="false">
      <c r="A74" s="9" t="n">
        <v>65</v>
      </c>
      <c r="B74" s="7" t="s">
        <v>225</v>
      </c>
      <c r="C74" s="18" t="s">
        <v>38</v>
      </c>
      <c r="D74" s="9" t="n">
        <v>522</v>
      </c>
      <c r="E74" s="9" t="n">
        <v>5</v>
      </c>
      <c r="F74" s="9" t="n">
        <v>517</v>
      </c>
      <c r="G74" s="9" t="n">
        <v>517</v>
      </c>
      <c r="H74" s="9" t="n">
        <v>511</v>
      </c>
      <c r="I74" s="9" t="s">
        <v>142</v>
      </c>
      <c r="J74" s="9" t="n">
        <v>6</v>
      </c>
      <c r="K74" s="9" t="s">
        <v>143</v>
      </c>
      <c r="L74" s="9" t="n">
        <v>5</v>
      </c>
      <c r="M74" s="9" t="n">
        <v>0</v>
      </c>
      <c r="N74" s="9" t="s">
        <v>66</v>
      </c>
      <c r="O74" s="9" t="n">
        <v>5</v>
      </c>
      <c r="P74" s="9" t="s">
        <v>65</v>
      </c>
      <c r="Q74" s="9"/>
    </row>
    <row r="75" customFormat="false" ht="46.15" hidden="false" customHeight="false" outlineLevel="0" collapsed="false">
      <c r="A75" s="9" t="n">
        <v>66</v>
      </c>
      <c r="B75" s="7" t="s">
        <v>226</v>
      </c>
      <c r="C75" s="18" t="s">
        <v>38</v>
      </c>
      <c r="D75" s="9" t="n">
        <v>1575</v>
      </c>
      <c r="E75" s="9" t="n">
        <v>40</v>
      </c>
      <c r="F75" s="9" t="n">
        <v>1535</v>
      </c>
      <c r="G75" s="9" t="n">
        <v>1534</v>
      </c>
      <c r="H75" s="9" t="n">
        <v>1533</v>
      </c>
      <c r="I75" s="20" t="n">
        <v>0.999</v>
      </c>
      <c r="J75" s="9" t="n">
        <v>1</v>
      </c>
      <c r="K75" s="9" t="s">
        <v>68</v>
      </c>
      <c r="L75" s="9" t="n">
        <v>41</v>
      </c>
      <c r="M75" s="9" t="n">
        <v>37</v>
      </c>
      <c r="N75" s="9" t="s">
        <v>227</v>
      </c>
      <c r="O75" s="9" t="n">
        <v>4</v>
      </c>
      <c r="P75" s="20" t="n">
        <v>0.098</v>
      </c>
      <c r="Q75" s="9"/>
    </row>
    <row r="76" customFormat="false" ht="46.15" hidden="false" customHeight="false" outlineLevel="0" collapsed="false">
      <c r="A76" s="9" t="n">
        <v>67</v>
      </c>
      <c r="B76" s="7" t="s">
        <v>228</v>
      </c>
      <c r="C76" s="18" t="s">
        <v>38</v>
      </c>
      <c r="D76" s="9" t="n">
        <v>3519</v>
      </c>
      <c r="E76" s="9" t="n">
        <v>0</v>
      </c>
      <c r="F76" s="9" t="n">
        <v>3519</v>
      </c>
      <c r="G76" s="9" t="n">
        <v>3515</v>
      </c>
      <c r="H76" s="9" t="n">
        <v>3448</v>
      </c>
      <c r="I76" s="20" t="n">
        <v>0.981</v>
      </c>
      <c r="J76" s="9" t="n">
        <v>67</v>
      </c>
      <c r="K76" s="9" t="s">
        <v>204</v>
      </c>
      <c r="L76" s="9" t="n">
        <v>4</v>
      </c>
      <c r="M76" s="9" t="n">
        <v>0</v>
      </c>
      <c r="N76" s="9" t="s">
        <v>66</v>
      </c>
      <c r="O76" s="9" t="n">
        <v>4</v>
      </c>
      <c r="P76" s="9" t="s">
        <v>65</v>
      </c>
      <c r="Q76" s="9"/>
    </row>
    <row r="77" customFormat="false" ht="46.15" hidden="false" customHeight="false" outlineLevel="0" collapsed="false">
      <c r="A77" s="9" t="n">
        <v>68</v>
      </c>
      <c r="B77" s="7" t="s">
        <v>229</v>
      </c>
      <c r="C77" s="18" t="s">
        <v>38</v>
      </c>
      <c r="D77" s="9" t="n">
        <v>5368</v>
      </c>
      <c r="E77" s="9" t="n">
        <v>83</v>
      </c>
      <c r="F77" s="9" t="n">
        <v>5285</v>
      </c>
      <c r="G77" s="9" t="n">
        <v>5364</v>
      </c>
      <c r="H77" s="9" t="n">
        <v>5104</v>
      </c>
      <c r="I77" s="9" t="s">
        <v>230</v>
      </c>
      <c r="J77" s="9" t="n">
        <v>260</v>
      </c>
      <c r="K77" s="9" t="s">
        <v>231</v>
      </c>
      <c r="L77" s="9" t="n">
        <v>4</v>
      </c>
      <c r="M77" s="9" t="n">
        <v>0</v>
      </c>
      <c r="N77" s="9" t="s">
        <v>66</v>
      </c>
      <c r="O77" s="9" t="n">
        <v>4</v>
      </c>
      <c r="P77" s="9" t="s">
        <v>65</v>
      </c>
      <c r="Q77" s="9"/>
    </row>
    <row r="78" customFormat="false" ht="46.15" hidden="false" customHeight="false" outlineLevel="0" collapsed="false">
      <c r="A78" s="9" t="n">
        <v>69</v>
      </c>
      <c r="B78" s="7" t="s">
        <v>232</v>
      </c>
      <c r="C78" s="18" t="s">
        <v>38</v>
      </c>
      <c r="D78" s="9" t="n">
        <v>1060</v>
      </c>
      <c r="E78" s="9" t="n">
        <v>0</v>
      </c>
      <c r="F78" s="9" t="n">
        <v>1060</v>
      </c>
      <c r="G78" s="9" t="n">
        <v>1060</v>
      </c>
      <c r="H78" s="9" t="n">
        <v>1041</v>
      </c>
      <c r="I78" s="9" t="s">
        <v>150</v>
      </c>
      <c r="J78" s="9" t="n">
        <v>19</v>
      </c>
      <c r="K78" s="9" t="s">
        <v>151</v>
      </c>
      <c r="L78" s="9" t="n">
        <v>0</v>
      </c>
      <c r="M78" s="9" t="n">
        <v>0</v>
      </c>
      <c r="N78" s="9" t="s">
        <v>66</v>
      </c>
      <c r="O78" s="9" t="n">
        <v>0</v>
      </c>
      <c r="P78" s="9" t="s">
        <v>66</v>
      </c>
      <c r="Q78" s="9"/>
    </row>
    <row r="79" customFormat="false" ht="46.15" hidden="false" customHeight="false" outlineLevel="0" collapsed="false">
      <c r="A79" s="9" t="n">
        <v>70</v>
      </c>
      <c r="B79" s="7" t="s">
        <v>233</v>
      </c>
      <c r="C79" s="18" t="s">
        <v>38</v>
      </c>
      <c r="D79" s="9" t="n">
        <v>5068</v>
      </c>
      <c r="E79" s="9" t="n">
        <v>2</v>
      </c>
      <c r="F79" s="9" t="n">
        <v>5066</v>
      </c>
      <c r="G79" s="9" t="n">
        <v>5068</v>
      </c>
      <c r="H79" s="9" t="n">
        <v>4966</v>
      </c>
      <c r="I79" s="9" t="s">
        <v>179</v>
      </c>
      <c r="J79" s="9" t="n">
        <v>102</v>
      </c>
      <c r="K79" s="9" t="s">
        <v>178</v>
      </c>
      <c r="L79" s="9" t="n">
        <v>0</v>
      </c>
      <c r="M79" s="9" t="n">
        <v>0</v>
      </c>
      <c r="N79" s="9" t="s">
        <v>66</v>
      </c>
      <c r="O79" s="9" t="n">
        <v>0</v>
      </c>
      <c r="P79" s="9" t="s">
        <v>66</v>
      </c>
      <c r="Q79" s="9"/>
    </row>
    <row r="80" customFormat="false" ht="46.15" hidden="false" customHeight="false" outlineLevel="0" collapsed="false">
      <c r="A80" s="9" t="n">
        <v>71</v>
      </c>
      <c r="B80" s="7" t="s">
        <v>234</v>
      </c>
      <c r="C80" s="18" t="s">
        <v>38</v>
      </c>
      <c r="D80" s="9" t="n">
        <v>1713</v>
      </c>
      <c r="E80" s="9" t="n">
        <v>0</v>
      </c>
      <c r="F80" s="9" t="n">
        <v>1713</v>
      </c>
      <c r="G80" s="9" t="n">
        <v>1713</v>
      </c>
      <c r="H80" s="9" t="n">
        <v>1645</v>
      </c>
      <c r="I80" s="9" t="s">
        <v>235</v>
      </c>
      <c r="J80" s="9" t="n">
        <v>68</v>
      </c>
      <c r="K80" s="9" t="s">
        <v>236</v>
      </c>
      <c r="L80" s="9" t="n">
        <v>0</v>
      </c>
      <c r="M80" s="9" t="n">
        <v>0</v>
      </c>
      <c r="N80" s="9" t="s">
        <v>66</v>
      </c>
      <c r="O80" s="9" t="n">
        <v>0</v>
      </c>
      <c r="P80" s="9" t="s">
        <v>66</v>
      </c>
      <c r="Q80" s="9"/>
    </row>
    <row r="81" customFormat="false" ht="46.15" hidden="false" customHeight="false" outlineLevel="0" collapsed="false">
      <c r="A81" s="9" t="n">
        <v>72</v>
      </c>
      <c r="B81" s="7" t="s">
        <v>237</v>
      </c>
      <c r="C81" s="18" t="s">
        <v>38</v>
      </c>
      <c r="D81" s="9" t="n">
        <v>7288</v>
      </c>
      <c r="E81" s="9" t="n">
        <v>0</v>
      </c>
      <c r="F81" s="9" t="n">
        <v>7288</v>
      </c>
      <c r="G81" s="9" t="n">
        <v>7288</v>
      </c>
      <c r="H81" s="9" t="n">
        <v>7280</v>
      </c>
      <c r="I81" s="20" t="n">
        <v>0.999</v>
      </c>
      <c r="J81" s="9" t="n">
        <v>8</v>
      </c>
      <c r="K81" s="9" t="s">
        <v>68</v>
      </c>
      <c r="L81" s="9" t="n">
        <v>0</v>
      </c>
      <c r="M81" s="9" t="n">
        <v>0</v>
      </c>
      <c r="N81" s="9" t="s">
        <v>66</v>
      </c>
      <c r="O81" s="9" t="n">
        <v>0</v>
      </c>
      <c r="P81" s="9" t="s">
        <v>66</v>
      </c>
      <c r="Q81" s="9"/>
    </row>
    <row r="82" customFormat="false" ht="46.15" hidden="false" customHeight="false" outlineLevel="0" collapsed="false">
      <c r="A82" s="9" t="n">
        <v>73</v>
      </c>
      <c r="B82" s="7" t="s">
        <v>238</v>
      </c>
      <c r="C82" s="18" t="s">
        <v>38</v>
      </c>
      <c r="D82" s="9" t="n">
        <v>173</v>
      </c>
      <c r="E82" s="9" t="n">
        <v>0</v>
      </c>
      <c r="F82" s="9" t="n">
        <v>173</v>
      </c>
      <c r="G82" s="9" t="n">
        <v>173</v>
      </c>
      <c r="H82" s="9" t="n">
        <v>169</v>
      </c>
      <c r="I82" s="9" t="s">
        <v>239</v>
      </c>
      <c r="J82" s="9" t="n">
        <v>4</v>
      </c>
      <c r="K82" s="9" t="s">
        <v>240</v>
      </c>
      <c r="L82" s="9" t="n">
        <v>0</v>
      </c>
      <c r="M82" s="9" t="n">
        <v>0</v>
      </c>
      <c r="N82" s="9" t="s">
        <v>66</v>
      </c>
      <c r="O82" s="9" t="n">
        <v>0</v>
      </c>
      <c r="P82" s="9" t="s">
        <v>66</v>
      </c>
      <c r="Q82" s="9"/>
    </row>
    <row r="83" customFormat="false" ht="46.15" hidden="false" customHeight="false" outlineLevel="0" collapsed="false">
      <c r="A83" s="9" t="n">
        <v>74</v>
      </c>
      <c r="B83" s="7" t="s">
        <v>241</v>
      </c>
      <c r="C83" s="18" t="s">
        <v>38</v>
      </c>
      <c r="D83" s="9" t="n">
        <v>863</v>
      </c>
      <c r="E83" s="9" t="n">
        <v>0</v>
      </c>
      <c r="F83" s="9" t="n">
        <v>863</v>
      </c>
      <c r="G83" s="9" t="n">
        <v>862</v>
      </c>
      <c r="H83" s="9" t="n">
        <v>860</v>
      </c>
      <c r="I83" s="9" t="s">
        <v>161</v>
      </c>
      <c r="J83" s="9" t="n">
        <v>2</v>
      </c>
      <c r="K83" s="9" t="s">
        <v>162</v>
      </c>
      <c r="L83" s="9" t="n">
        <v>1</v>
      </c>
      <c r="M83" s="9" t="n">
        <v>0</v>
      </c>
      <c r="N83" s="9" t="s">
        <v>66</v>
      </c>
      <c r="O83" s="9" t="n">
        <v>1</v>
      </c>
      <c r="P83" s="9" t="s">
        <v>65</v>
      </c>
      <c r="Q83" s="9"/>
    </row>
    <row r="84" customFormat="false" ht="16.5" hidden="false" customHeight="true" outlineLevel="0" collapsed="false">
      <c r="A84" s="9" t="n">
        <v>75</v>
      </c>
      <c r="B84" s="7" t="s">
        <v>242</v>
      </c>
      <c r="C84" s="18" t="s">
        <v>36</v>
      </c>
      <c r="D84" s="9" t="n">
        <v>2183</v>
      </c>
      <c r="E84" s="9" t="n">
        <v>0</v>
      </c>
      <c r="F84" s="9" t="n">
        <v>2183</v>
      </c>
      <c r="G84" s="9" t="n">
        <v>2183</v>
      </c>
      <c r="H84" s="9" t="n">
        <v>2183</v>
      </c>
      <c r="I84" s="9" t="s">
        <v>65</v>
      </c>
      <c r="J84" s="9" t="n">
        <v>0</v>
      </c>
      <c r="K84" s="9" t="s">
        <v>66</v>
      </c>
      <c r="L84" s="9" t="n">
        <v>0</v>
      </c>
      <c r="M84" s="9" t="n">
        <v>0</v>
      </c>
      <c r="N84" s="9" t="s">
        <v>66</v>
      </c>
      <c r="O84" s="9" t="n">
        <v>0</v>
      </c>
      <c r="P84" s="9" t="s">
        <v>66</v>
      </c>
      <c r="Q84" s="9"/>
    </row>
    <row r="85" customFormat="false" ht="46.15" hidden="false" customHeight="false" outlineLevel="0" collapsed="false">
      <c r="A85" s="9" t="n">
        <v>76</v>
      </c>
      <c r="B85" s="7" t="s">
        <v>243</v>
      </c>
      <c r="C85" s="18" t="s">
        <v>36</v>
      </c>
      <c r="D85" s="9" t="n">
        <v>737</v>
      </c>
      <c r="E85" s="9" t="n">
        <v>0</v>
      </c>
      <c r="F85" s="9" t="n">
        <v>737</v>
      </c>
      <c r="G85" s="9" t="n">
        <v>737</v>
      </c>
      <c r="H85" s="9" t="n">
        <v>726</v>
      </c>
      <c r="I85" s="9" t="s">
        <v>136</v>
      </c>
      <c r="J85" s="9" t="n">
        <v>11</v>
      </c>
      <c r="K85" s="9" t="s">
        <v>137</v>
      </c>
      <c r="L85" s="9" t="n">
        <v>0</v>
      </c>
      <c r="M85" s="9" t="n">
        <v>0</v>
      </c>
      <c r="N85" s="9" t="s">
        <v>66</v>
      </c>
      <c r="O85" s="9" t="n">
        <v>0</v>
      </c>
      <c r="P85" s="9" t="s">
        <v>66</v>
      </c>
      <c r="Q85" s="9"/>
    </row>
    <row r="86" customFormat="false" ht="46.15" hidden="false" customHeight="false" outlineLevel="0" collapsed="false">
      <c r="A86" s="9" t="n">
        <v>77</v>
      </c>
      <c r="B86" s="7" t="s">
        <v>244</v>
      </c>
      <c r="C86" s="18" t="s">
        <v>36</v>
      </c>
      <c r="D86" s="9" t="n">
        <v>2648</v>
      </c>
      <c r="E86" s="9" t="n">
        <v>1</v>
      </c>
      <c r="F86" s="9" t="n">
        <v>2647</v>
      </c>
      <c r="G86" s="9" t="n">
        <v>2647</v>
      </c>
      <c r="H86" s="9" t="n">
        <v>2508</v>
      </c>
      <c r="I86" s="9" t="s">
        <v>245</v>
      </c>
      <c r="J86" s="9" t="n">
        <v>139</v>
      </c>
      <c r="K86" s="9" t="s">
        <v>246</v>
      </c>
      <c r="L86" s="9" t="n">
        <v>1</v>
      </c>
      <c r="M86" s="9" t="n">
        <v>0</v>
      </c>
      <c r="N86" s="9" t="s">
        <v>66</v>
      </c>
      <c r="O86" s="9" t="n">
        <v>1</v>
      </c>
      <c r="P86" s="9" t="s">
        <v>65</v>
      </c>
      <c r="Q86" s="9"/>
    </row>
    <row r="87" customFormat="false" ht="46.15" hidden="false" customHeight="false" outlineLevel="0" collapsed="false">
      <c r="A87" s="9" t="n">
        <v>78</v>
      </c>
      <c r="B87" s="7" t="s">
        <v>247</v>
      </c>
      <c r="C87" s="18" t="s">
        <v>36</v>
      </c>
      <c r="D87" s="9" t="n">
        <v>9751</v>
      </c>
      <c r="E87" s="9" t="n">
        <v>3</v>
      </c>
      <c r="F87" s="9" t="n">
        <v>9748</v>
      </c>
      <c r="G87" s="9" t="n">
        <v>9744</v>
      </c>
      <c r="H87" s="9" t="n">
        <v>9715</v>
      </c>
      <c r="I87" s="9" t="s">
        <v>127</v>
      </c>
      <c r="J87" s="9" t="n">
        <v>29</v>
      </c>
      <c r="K87" s="9" t="s">
        <v>128</v>
      </c>
      <c r="L87" s="9" t="n">
        <v>7</v>
      </c>
      <c r="M87" s="9" t="n">
        <v>0</v>
      </c>
      <c r="N87" s="9" t="s">
        <v>66</v>
      </c>
      <c r="O87" s="9" t="n">
        <v>7</v>
      </c>
      <c r="P87" s="9" t="s">
        <v>65</v>
      </c>
      <c r="Q87" s="9"/>
    </row>
    <row r="88" customFormat="false" ht="46.15" hidden="false" customHeight="false" outlineLevel="0" collapsed="false">
      <c r="A88" s="9" t="n">
        <v>79</v>
      </c>
      <c r="B88" s="7" t="s">
        <v>248</v>
      </c>
      <c r="C88" s="18" t="s">
        <v>36</v>
      </c>
      <c r="D88" s="9" t="n">
        <v>9213</v>
      </c>
      <c r="E88" s="9" t="n">
        <v>0</v>
      </c>
      <c r="F88" s="9" t="n">
        <v>9213</v>
      </c>
      <c r="G88" s="9" t="n">
        <v>9213</v>
      </c>
      <c r="H88" s="9" t="n">
        <v>9084</v>
      </c>
      <c r="I88" s="20" t="n">
        <v>0.986</v>
      </c>
      <c r="J88" s="9" t="n">
        <v>129</v>
      </c>
      <c r="K88" s="9" t="s">
        <v>107</v>
      </c>
      <c r="L88" s="9" t="n">
        <v>0</v>
      </c>
      <c r="M88" s="9" t="n">
        <v>0</v>
      </c>
      <c r="N88" s="9" t="s">
        <v>66</v>
      </c>
      <c r="O88" s="9" t="n">
        <v>0</v>
      </c>
      <c r="P88" s="9" t="s">
        <v>66</v>
      </c>
      <c r="Q88" s="9"/>
    </row>
    <row r="89" customFormat="false" ht="46.15" hidden="false" customHeight="false" outlineLevel="0" collapsed="false">
      <c r="A89" s="9" t="n">
        <v>80</v>
      </c>
      <c r="B89" s="7" t="s">
        <v>249</v>
      </c>
      <c r="C89" s="18" t="s">
        <v>36</v>
      </c>
      <c r="D89" s="9" t="n">
        <v>7757</v>
      </c>
      <c r="E89" s="9" t="n">
        <v>0</v>
      </c>
      <c r="F89" s="9" t="n">
        <v>7757</v>
      </c>
      <c r="G89" s="9" t="n">
        <v>7753</v>
      </c>
      <c r="H89" s="9" t="n">
        <v>7686</v>
      </c>
      <c r="I89" s="20" t="n">
        <v>0.991</v>
      </c>
      <c r="J89" s="9" t="n">
        <v>67</v>
      </c>
      <c r="K89" s="9" t="s">
        <v>67</v>
      </c>
      <c r="L89" s="9" t="n">
        <v>4</v>
      </c>
      <c r="M89" s="9" t="n">
        <v>0</v>
      </c>
      <c r="N89" s="9" t="s">
        <v>66</v>
      </c>
      <c r="O89" s="9" t="n">
        <v>4</v>
      </c>
      <c r="P89" s="9" t="s">
        <v>65</v>
      </c>
      <c r="Q89" s="9"/>
    </row>
    <row r="90" customFormat="false" ht="46.15" hidden="false" customHeight="false" outlineLevel="0" collapsed="false">
      <c r="A90" s="9" t="n">
        <v>81</v>
      </c>
      <c r="B90" s="7" t="s">
        <v>250</v>
      </c>
      <c r="C90" s="18" t="s">
        <v>36</v>
      </c>
      <c r="D90" s="9" t="n">
        <v>7583</v>
      </c>
      <c r="E90" s="9" t="n">
        <v>0</v>
      </c>
      <c r="F90" s="9" t="n">
        <v>7583</v>
      </c>
      <c r="G90" s="9" t="n">
        <v>7583</v>
      </c>
      <c r="H90" s="9" t="n">
        <v>7247</v>
      </c>
      <c r="I90" s="20" t="n">
        <v>0.956</v>
      </c>
      <c r="J90" s="9" t="n">
        <v>336</v>
      </c>
      <c r="K90" s="9" t="s">
        <v>251</v>
      </c>
      <c r="L90" s="9" t="n">
        <v>0</v>
      </c>
      <c r="M90" s="9" t="n">
        <v>0</v>
      </c>
      <c r="N90" s="9" t="s">
        <v>66</v>
      </c>
      <c r="O90" s="9" t="n">
        <v>0</v>
      </c>
      <c r="P90" s="9" t="s">
        <v>66</v>
      </c>
      <c r="Q90" s="9"/>
    </row>
    <row r="91" customFormat="false" ht="46.15" hidden="false" customHeight="false" outlineLevel="0" collapsed="false">
      <c r="A91" s="9" t="n">
        <v>82</v>
      </c>
      <c r="B91" s="7" t="s">
        <v>252</v>
      </c>
      <c r="C91" s="18" t="s">
        <v>36</v>
      </c>
      <c r="D91" s="9" t="n">
        <v>3200</v>
      </c>
      <c r="E91" s="9" t="n">
        <v>1</v>
      </c>
      <c r="F91" s="9" t="n">
        <v>3199</v>
      </c>
      <c r="G91" s="9" t="n">
        <v>3199</v>
      </c>
      <c r="H91" s="9" t="n">
        <v>3197</v>
      </c>
      <c r="I91" s="20" t="n">
        <v>0.999</v>
      </c>
      <c r="J91" s="9" t="n">
        <v>2</v>
      </c>
      <c r="K91" s="9" t="s">
        <v>68</v>
      </c>
      <c r="L91" s="9" t="n">
        <v>1</v>
      </c>
      <c r="M91" s="9" t="n">
        <v>0</v>
      </c>
      <c r="N91" s="9" t="s">
        <v>66</v>
      </c>
      <c r="O91" s="9" t="n">
        <v>1</v>
      </c>
      <c r="P91" s="9" t="s">
        <v>65</v>
      </c>
      <c r="Q91" s="9"/>
    </row>
    <row r="92" customFormat="false" ht="46.15" hidden="false" customHeight="false" outlineLevel="0" collapsed="false">
      <c r="A92" s="9" t="n">
        <v>83</v>
      </c>
      <c r="B92" s="7" t="s">
        <v>253</v>
      </c>
      <c r="C92" s="18" t="s">
        <v>36</v>
      </c>
      <c r="D92" s="9" t="n">
        <v>1662</v>
      </c>
      <c r="E92" s="9" t="n">
        <v>1</v>
      </c>
      <c r="F92" s="9" t="n">
        <v>1661</v>
      </c>
      <c r="G92" s="9" t="n">
        <v>1661</v>
      </c>
      <c r="H92" s="9" t="n">
        <v>1659</v>
      </c>
      <c r="I92" s="20" t="n">
        <v>0.999</v>
      </c>
      <c r="J92" s="9" t="n">
        <v>2</v>
      </c>
      <c r="K92" s="9" t="s">
        <v>68</v>
      </c>
      <c r="L92" s="9" t="n">
        <v>1</v>
      </c>
      <c r="M92" s="9" t="n">
        <v>0</v>
      </c>
      <c r="N92" s="9" t="s">
        <v>66</v>
      </c>
      <c r="O92" s="9" t="n">
        <v>1</v>
      </c>
      <c r="P92" s="9" t="s">
        <v>65</v>
      </c>
      <c r="Q92" s="9"/>
    </row>
    <row r="93" customFormat="false" ht="46.15" hidden="false" customHeight="false" outlineLevel="0" collapsed="false">
      <c r="A93" s="9" t="n">
        <v>84</v>
      </c>
      <c r="B93" s="7" t="s">
        <v>254</v>
      </c>
      <c r="C93" s="18" t="s">
        <v>36</v>
      </c>
      <c r="D93" s="9" t="n">
        <v>3439</v>
      </c>
      <c r="E93" s="9" t="n">
        <v>17</v>
      </c>
      <c r="F93" s="9" t="n">
        <v>3422</v>
      </c>
      <c r="G93" s="9" t="n">
        <v>3421</v>
      </c>
      <c r="H93" s="9" t="n">
        <v>3420</v>
      </c>
      <c r="I93" s="9" t="s">
        <v>65</v>
      </c>
      <c r="J93" s="9" t="n">
        <v>1</v>
      </c>
      <c r="K93" s="9" t="s">
        <v>66</v>
      </c>
      <c r="L93" s="9" t="n">
        <v>18</v>
      </c>
      <c r="M93" s="9" t="n">
        <v>0</v>
      </c>
      <c r="N93" s="9" t="s">
        <v>66</v>
      </c>
      <c r="O93" s="9" t="n">
        <v>18</v>
      </c>
      <c r="P93" s="9" t="s">
        <v>65</v>
      </c>
      <c r="Q93" s="9"/>
    </row>
    <row r="94" customFormat="false" ht="46.15" hidden="false" customHeight="false" outlineLevel="0" collapsed="false">
      <c r="A94" s="9" t="n">
        <v>85</v>
      </c>
      <c r="B94" s="7" t="s">
        <v>255</v>
      </c>
      <c r="C94" s="18" t="s">
        <v>36</v>
      </c>
      <c r="D94" s="9" t="n">
        <v>6169</v>
      </c>
      <c r="E94" s="9" t="n">
        <v>1</v>
      </c>
      <c r="F94" s="9" t="n">
        <v>6168</v>
      </c>
      <c r="G94" s="9" t="n">
        <v>6169</v>
      </c>
      <c r="H94" s="9" t="n">
        <v>6168</v>
      </c>
      <c r="I94" s="9" t="s">
        <v>65</v>
      </c>
      <c r="J94" s="9" t="n">
        <v>1</v>
      </c>
      <c r="K94" s="9" t="s">
        <v>66</v>
      </c>
      <c r="L94" s="9" t="n">
        <v>0</v>
      </c>
      <c r="M94" s="9" t="n">
        <v>0</v>
      </c>
      <c r="N94" s="9" t="s">
        <v>66</v>
      </c>
      <c r="O94" s="9" t="n">
        <v>0</v>
      </c>
      <c r="P94" s="9" t="s">
        <v>66</v>
      </c>
      <c r="Q94" s="9"/>
    </row>
    <row r="95" customFormat="false" ht="46.15" hidden="false" customHeight="false" outlineLevel="0" collapsed="false">
      <c r="A95" s="9" t="n">
        <v>86</v>
      </c>
      <c r="B95" s="7" t="s">
        <v>256</v>
      </c>
      <c r="C95" s="18" t="s">
        <v>36</v>
      </c>
      <c r="D95" s="9" t="n">
        <v>4707</v>
      </c>
      <c r="E95" s="9" t="n">
        <v>0</v>
      </c>
      <c r="F95" s="9" t="n">
        <v>4707</v>
      </c>
      <c r="G95" s="9" t="n">
        <v>4707</v>
      </c>
      <c r="H95" s="9" t="n">
        <v>4650</v>
      </c>
      <c r="I95" s="9" t="s">
        <v>142</v>
      </c>
      <c r="J95" s="9" t="n">
        <v>57</v>
      </c>
      <c r="K95" s="9" t="s">
        <v>143</v>
      </c>
      <c r="L95" s="9" t="n">
        <v>0</v>
      </c>
      <c r="M95" s="9" t="n">
        <v>0</v>
      </c>
      <c r="N95" s="9" t="s">
        <v>66</v>
      </c>
      <c r="O95" s="9" t="n">
        <v>0</v>
      </c>
      <c r="P95" s="9" t="s">
        <v>66</v>
      </c>
      <c r="Q95" s="9"/>
    </row>
    <row r="96" customFormat="false" ht="46.15" hidden="false" customHeight="false" outlineLevel="0" collapsed="false">
      <c r="A96" s="9" t="n">
        <v>87</v>
      </c>
      <c r="B96" s="7" t="s">
        <v>257</v>
      </c>
      <c r="C96" s="18" t="s">
        <v>36</v>
      </c>
      <c r="D96" s="9" t="n">
        <v>5185</v>
      </c>
      <c r="E96" s="9" t="n">
        <v>8</v>
      </c>
      <c r="F96" s="9" t="n">
        <v>5177</v>
      </c>
      <c r="G96" s="9" t="n">
        <v>5176</v>
      </c>
      <c r="H96" s="9" t="n">
        <v>5172</v>
      </c>
      <c r="I96" s="20" t="n">
        <v>0.999</v>
      </c>
      <c r="J96" s="9" t="n">
        <v>4</v>
      </c>
      <c r="K96" s="9" t="s">
        <v>68</v>
      </c>
      <c r="L96" s="9" t="n">
        <v>9</v>
      </c>
      <c r="M96" s="9" t="n">
        <v>6</v>
      </c>
      <c r="N96" s="9" t="s">
        <v>121</v>
      </c>
      <c r="O96" s="9" t="n">
        <v>3</v>
      </c>
      <c r="P96" s="9" t="s">
        <v>120</v>
      </c>
      <c r="Q96" s="9"/>
    </row>
    <row r="97" customFormat="false" ht="46.15" hidden="false" customHeight="false" outlineLevel="0" collapsed="false">
      <c r="A97" s="9" t="n">
        <v>88</v>
      </c>
      <c r="B97" s="7" t="s">
        <v>258</v>
      </c>
      <c r="C97" s="18" t="s">
        <v>36</v>
      </c>
      <c r="D97" s="9" t="n">
        <v>1726</v>
      </c>
      <c r="E97" s="9" t="n">
        <v>0</v>
      </c>
      <c r="F97" s="9" t="n">
        <v>1726</v>
      </c>
      <c r="G97" s="9" t="n">
        <v>1726</v>
      </c>
      <c r="H97" s="9" t="n">
        <v>1726</v>
      </c>
      <c r="I97" s="9" t="s">
        <v>65</v>
      </c>
      <c r="J97" s="9" t="n">
        <v>0</v>
      </c>
      <c r="K97" s="9" t="s">
        <v>66</v>
      </c>
      <c r="L97" s="9" t="n">
        <v>0</v>
      </c>
      <c r="M97" s="9" t="n">
        <v>0</v>
      </c>
      <c r="N97" s="9" t="s">
        <v>66</v>
      </c>
      <c r="O97" s="9" t="n">
        <v>0</v>
      </c>
      <c r="P97" s="9" t="s">
        <v>66</v>
      </c>
      <c r="Q97" s="9"/>
    </row>
    <row r="98" customFormat="false" ht="46.15" hidden="false" customHeight="false" outlineLevel="0" collapsed="false">
      <c r="A98" s="9" t="n">
        <v>89</v>
      </c>
      <c r="B98" s="7" t="s">
        <v>259</v>
      </c>
      <c r="C98" s="18" t="s">
        <v>36</v>
      </c>
      <c r="D98" s="9" t="n">
        <v>4917</v>
      </c>
      <c r="E98" s="9" t="n">
        <v>23</v>
      </c>
      <c r="F98" s="9" t="n">
        <v>4894</v>
      </c>
      <c r="G98" s="9" t="n">
        <v>4917</v>
      </c>
      <c r="H98" s="9" t="n">
        <v>4792</v>
      </c>
      <c r="I98" s="9" t="s">
        <v>260</v>
      </c>
      <c r="J98" s="9" t="n">
        <v>125</v>
      </c>
      <c r="K98" s="9" t="s">
        <v>261</v>
      </c>
      <c r="L98" s="9" t="n">
        <v>0</v>
      </c>
      <c r="M98" s="9" t="n">
        <v>0</v>
      </c>
      <c r="N98" s="9" t="s">
        <v>66</v>
      </c>
      <c r="O98" s="9" t="n">
        <v>0</v>
      </c>
      <c r="P98" s="9" t="s">
        <v>66</v>
      </c>
      <c r="Q98" s="9"/>
    </row>
    <row r="99" customFormat="false" ht="46.15" hidden="false" customHeight="false" outlineLevel="0" collapsed="false">
      <c r="A99" s="9" t="n">
        <v>90</v>
      </c>
      <c r="B99" s="7" t="s">
        <v>262</v>
      </c>
      <c r="C99" s="18" t="s">
        <v>36</v>
      </c>
      <c r="D99" s="9" t="n">
        <v>3615</v>
      </c>
      <c r="E99" s="9" t="n">
        <v>1</v>
      </c>
      <c r="F99" s="9" t="n">
        <v>3614</v>
      </c>
      <c r="G99" s="9" t="n">
        <v>3614</v>
      </c>
      <c r="H99" s="9" t="n">
        <v>3590</v>
      </c>
      <c r="I99" s="9" t="s">
        <v>164</v>
      </c>
      <c r="J99" s="9" t="n">
        <v>24</v>
      </c>
      <c r="K99" s="9" t="s">
        <v>165</v>
      </c>
      <c r="L99" s="9" t="n">
        <v>1</v>
      </c>
      <c r="M99" s="9" t="n">
        <v>1</v>
      </c>
      <c r="N99" s="9" t="s">
        <v>65</v>
      </c>
      <c r="O99" s="9" t="n">
        <v>0</v>
      </c>
      <c r="P99" s="9" t="s">
        <v>66</v>
      </c>
      <c r="Q99" s="9"/>
    </row>
    <row r="100" customFormat="false" ht="46.15" hidden="false" customHeight="false" outlineLevel="0" collapsed="false">
      <c r="A100" s="9" t="n">
        <v>91</v>
      </c>
      <c r="B100" s="7" t="s">
        <v>263</v>
      </c>
      <c r="C100" s="18" t="s">
        <v>36</v>
      </c>
      <c r="D100" s="9" t="n">
        <v>6364</v>
      </c>
      <c r="E100" s="9" t="n">
        <v>0</v>
      </c>
      <c r="F100" s="9" t="n">
        <v>6364</v>
      </c>
      <c r="G100" s="9" t="n">
        <v>6364</v>
      </c>
      <c r="H100" s="9" t="n">
        <v>6364</v>
      </c>
      <c r="I100" s="9" t="s">
        <v>65</v>
      </c>
      <c r="J100" s="9" t="n">
        <v>0</v>
      </c>
      <c r="K100" s="9" t="s">
        <v>66</v>
      </c>
      <c r="L100" s="9" t="n">
        <v>0</v>
      </c>
      <c r="M100" s="9" t="n">
        <v>0</v>
      </c>
      <c r="N100" s="9" t="s">
        <v>66</v>
      </c>
      <c r="O100" s="9" t="n">
        <v>0</v>
      </c>
      <c r="P100" s="9" t="s">
        <v>66</v>
      </c>
      <c r="Q100" s="9"/>
    </row>
    <row r="101" customFormat="false" ht="46.15" hidden="false" customHeight="false" outlineLevel="0" collapsed="false">
      <c r="A101" s="9" t="n">
        <v>92</v>
      </c>
      <c r="B101" s="7" t="s">
        <v>264</v>
      </c>
      <c r="C101" s="18" t="s">
        <v>36</v>
      </c>
      <c r="D101" s="9" t="n">
        <v>6590</v>
      </c>
      <c r="E101" s="9" t="n">
        <v>0</v>
      </c>
      <c r="F101" s="9" t="n">
        <v>6590</v>
      </c>
      <c r="G101" s="9" t="n">
        <v>6590</v>
      </c>
      <c r="H101" s="9" t="n">
        <v>6589</v>
      </c>
      <c r="I101" s="9" t="s">
        <v>65</v>
      </c>
      <c r="J101" s="9" t="n">
        <v>1</v>
      </c>
      <c r="K101" s="9" t="s">
        <v>66</v>
      </c>
      <c r="L101" s="9" t="n">
        <v>0</v>
      </c>
      <c r="M101" s="9" t="n">
        <v>0</v>
      </c>
      <c r="N101" s="9" t="s">
        <v>66</v>
      </c>
      <c r="O101" s="9" t="n">
        <v>0</v>
      </c>
      <c r="P101" s="9" t="s">
        <v>66</v>
      </c>
      <c r="Q101" s="9"/>
    </row>
    <row r="102" customFormat="false" ht="17.25" hidden="false" customHeight="true" outlineLevel="0" collapsed="false">
      <c r="A102" s="9" t="n">
        <v>93</v>
      </c>
      <c r="B102" s="7" t="s">
        <v>265</v>
      </c>
      <c r="C102" s="18" t="s">
        <v>40</v>
      </c>
      <c r="D102" s="9" t="n">
        <v>10436</v>
      </c>
      <c r="E102" s="9" t="n">
        <v>0</v>
      </c>
      <c r="F102" s="9" t="n">
        <v>10436</v>
      </c>
      <c r="G102" s="9" t="n">
        <v>10436</v>
      </c>
      <c r="H102" s="9" t="n">
        <v>10431</v>
      </c>
      <c r="I102" s="9" t="s">
        <v>65</v>
      </c>
      <c r="J102" s="9" t="n">
        <v>5</v>
      </c>
      <c r="K102" s="9" t="s">
        <v>66</v>
      </c>
      <c r="L102" s="9" t="n">
        <v>0</v>
      </c>
      <c r="M102" s="9" t="n">
        <v>0</v>
      </c>
      <c r="N102" s="9" t="s">
        <v>66</v>
      </c>
      <c r="O102" s="9" t="n">
        <v>0</v>
      </c>
      <c r="P102" s="9" t="s">
        <v>66</v>
      </c>
      <c r="Q102" s="9"/>
    </row>
    <row r="103" customFormat="false" ht="46.15" hidden="false" customHeight="false" outlineLevel="0" collapsed="false">
      <c r="A103" s="9" t="n">
        <v>94</v>
      </c>
      <c r="B103" s="7" t="s">
        <v>266</v>
      </c>
      <c r="C103" s="18" t="s">
        <v>40</v>
      </c>
      <c r="D103" s="9" t="n">
        <v>12754</v>
      </c>
      <c r="E103" s="9" t="n">
        <v>0</v>
      </c>
      <c r="F103" s="9" t="n">
        <v>12754</v>
      </c>
      <c r="G103" s="9" t="n">
        <v>12751</v>
      </c>
      <c r="H103" s="9" t="n">
        <v>12750</v>
      </c>
      <c r="I103" s="9" t="s">
        <v>65</v>
      </c>
      <c r="J103" s="9" t="n">
        <v>1</v>
      </c>
      <c r="K103" s="9" t="s">
        <v>66</v>
      </c>
      <c r="L103" s="9" t="n">
        <v>3</v>
      </c>
      <c r="M103" s="9" t="n">
        <v>2</v>
      </c>
      <c r="N103" s="9" t="s">
        <v>121</v>
      </c>
      <c r="O103" s="9" t="n">
        <v>1</v>
      </c>
      <c r="P103" s="9" t="s">
        <v>120</v>
      </c>
      <c r="Q103" s="9"/>
    </row>
    <row r="104" customFormat="false" ht="46.15" hidden="false" customHeight="false" outlineLevel="0" collapsed="false">
      <c r="A104" s="9" t="n">
        <v>95</v>
      </c>
      <c r="B104" s="7" t="s">
        <v>267</v>
      </c>
      <c r="C104" s="18" t="s">
        <v>40</v>
      </c>
      <c r="D104" s="9" t="n">
        <v>5383</v>
      </c>
      <c r="E104" s="9" t="n">
        <v>0</v>
      </c>
      <c r="F104" s="9" t="n">
        <v>5383</v>
      </c>
      <c r="G104" s="9" t="n">
        <v>5383</v>
      </c>
      <c r="H104" s="9" t="n">
        <v>5382</v>
      </c>
      <c r="I104" s="9" t="s">
        <v>65</v>
      </c>
      <c r="J104" s="9" t="n">
        <v>1</v>
      </c>
      <c r="K104" s="9" t="s">
        <v>66</v>
      </c>
      <c r="L104" s="9" t="n">
        <v>0</v>
      </c>
      <c r="M104" s="9" t="n">
        <v>0</v>
      </c>
      <c r="N104" s="9" t="s">
        <v>66</v>
      </c>
      <c r="O104" s="9" t="n">
        <v>0</v>
      </c>
      <c r="P104" s="9" t="s">
        <v>66</v>
      </c>
      <c r="Q104" s="9"/>
    </row>
    <row r="105" customFormat="false" ht="46.15" hidden="false" customHeight="false" outlineLevel="0" collapsed="false">
      <c r="A105" s="9" t="n">
        <v>96</v>
      </c>
      <c r="B105" s="7" t="s">
        <v>268</v>
      </c>
      <c r="C105" s="18" t="s">
        <v>40</v>
      </c>
      <c r="D105" s="9" t="n">
        <v>3618</v>
      </c>
      <c r="E105" s="9" t="n">
        <v>0</v>
      </c>
      <c r="F105" s="9" t="n">
        <v>3618</v>
      </c>
      <c r="G105" s="9" t="n">
        <v>3618</v>
      </c>
      <c r="H105" s="9" t="n">
        <v>3617</v>
      </c>
      <c r="I105" s="9" t="s">
        <v>65</v>
      </c>
      <c r="J105" s="9" t="n">
        <v>1</v>
      </c>
      <c r="K105" s="9" t="s">
        <v>66</v>
      </c>
      <c r="L105" s="9" t="n">
        <v>0</v>
      </c>
      <c r="M105" s="9" t="n">
        <v>0</v>
      </c>
      <c r="N105" s="9" t="s">
        <v>66</v>
      </c>
      <c r="O105" s="9" t="n">
        <v>0</v>
      </c>
      <c r="P105" s="9" t="s">
        <v>66</v>
      </c>
      <c r="Q105" s="9"/>
    </row>
    <row r="106" customFormat="false" ht="46.15" hidden="false" customHeight="false" outlineLevel="0" collapsed="false">
      <c r="A106" s="9" t="n">
        <v>97</v>
      </c>
      <c r="B106" s="7" t="s">
        <v>269</v>
      </c>
      <c r="C106" s="18" t="s">
        <v>40</v>
      </c>
      <c r="D106" s="9" t="n">
        <v>4373</v>
      </c>
      <c r="E106" s="9" t="n">
        <v>1</v>
      </c>
      <c r="F106" s="9" t="n">
        <v>4372</v>
      </c>
      <c r="G106" s="9" t="n">
        <v>4367</v>
      </c>
      <c r="H106" s="9" t="n">
        <v>4358</v>
      </c>
      <c r="I106" s="9" t="s">
        <v>161</v>
      </c>
      <c r="J106" s="9" t="n">
        <v>9</v>
      </c>
      <c r="K106" s="9" t="s">
        <v>162</v>
      </c>
      <c r="L106" s="9" t="n">
        <v>6</v>
      </c>
      <c r="M106" s="9" t="n">
        <v>0</v>
      </c>
      <c r="N106" s="9" t="s">
        <v>66</v>
      </c>
      <c r="O106" s="9" t="n">
        <v>6</v>
      </c>
      <c r="P106" s="9" t="s">
        <v>65</v>
      </c>
      <c r="Q106" s="9"/>
    </row>
    <row r="107" customFormat="false" ht="46.15" hidden="false" customHeight="false" outlineLevel="0" collapsed="false">
      <c r="A107" s="9" t="n">
        <v>98</v>
      </c>
      <c r="B107" s="7" t="s">
        <v>270</v>
      </c>
      <c r="C107" s="18" t="s">
        <v>40</v>
      </c>
      <c r="D107" s="9" t="n">
        <v>3341</v>
      </c>
      <c r="E107" s="9" t="n">
        <v>0</v>
      </c>
      <c r="F107" s="9" t="n">
        <v>3341</v>
      </c>
      <c r="G107" s="9" t="n">
        <v>3341</v>
      </c>
      <c r="H107" s="9" t="n">
        <v>3301</v>
      </c>
      <c r="I107" s="9" t="s">
        <v>142</v>
      </c>
      <c r="J107" s="9" t="n">
        <v>40</v>
      </c>
      <c r="K107" s="9" t="s">
        <v>143</v>
      </c>
      <c r="L107" s="9" t="n">
        <v>0</v>
      </c>
      <c r="M107" s="9" t="n">
        <v>0</v>
      </c>
      <c r="N107" s="9" t="s">
        <v>66</v>
      </c>
      <c r="O107" s="9" t="n">
        <v>0</v>
      </c>
      <c r="P107" s="9" t="s">
        <v>66</v>
      </c>
      <c r="Q107" s="9"/>
    </row>
    <row r="108" customFormat="false" ht="46.15" hidden="false" customHeight="false" outlineLevel="0" collapsed="false">
      <c r="A108" s="9" t="n">
        <v>99</v>
      </c>
      <c r="B108" s="7" t="s">
        <v>271</v>
      </c>
      <c r="C108" s="18" t="s">
        <v>40</v>
      </c>
      <c r="D108" s="9" t="n">
        <v>9694</v>
      </c>
      <c r="E108" s="9" t="n">
        <v>0</v>
      </c>
      <c r="F108" s="9" t="n">
        <v>9694</v>
      </c>
      <c r="G108" s="9" t="n">
        <v>9694</v>
      </c>
      <c r="H108" s="9" t="n">
        <v>9676</v>
      </c>
      <c r="I108" s="9" t="s">
        <v>161</v>
      </c>
      <c r="J108" s="9" t="n">
        <v>18</v>
      </c>
      <c r="K108" s="9" t="s">
        <v>162</v>
      </c>
      <c r="L108" s="9" t="n">
        <v>0</v>
      </c>
      <c r="M108" s="9" t="n">
        <v>0</v>
      </c>
      <c r="N108" s="9" t="s">
        <v>66</v>
      </c>
      <c r="O108" s="9" t="n">
        <v>0</v>
      </c>
      <c r="P108" s="9" t="s">
        <v>66</v>
      </c>
      <c r="Q108" s="9"/>
    </row>
    <row r="109" customFormat="false" ht="46.15" hidden="false" customHeight="false" outlineLevel="0" collapsed="false">
      <c r="A109" s="9" t="n">
        <v>100</v>
      </c>
      <c r="B109" s="7" t="s">
        <v>272</v>
      </c>
      <c r="C109" s="18" t="s">
        <v>40</v>
      </c>
      <c r="D109" s="9" t="n">
        <v>5709</v>
      </c>
      <c r="E109" s="9" t="n">
        <v>3</v>
      </c>
      <c r="F109" s="9" t="n">
        <v>5706</v>
      </c>
      <c r="G109" s="9" t="n">
        <v>5709</v>
      </c>
      <c r="H109" s="9" t="n">
        <v>5658</v>
      </c>
      <c r="I109" s="20" t="n">
        <v>0.991</v>
      </c>
      <c r="J109" s="9" t="n">
        <v>51</v>
      </c>
      <c r="K109" s="9" t="s">
        <v>67</v>
      </c>
      <c r="L109" s="9" t="n">
        <v>0</v>
      </c>
      <c r="M109" s="9" t="n">
        <v>0</v>
      </c>
      <c r="N109" s="9" t="s">
        <v>66</v>
      </c>
      <c r="O109" s="9" t="n">
        <v>0</v>
      </c>
      <c r="P109" s="9" t="s">
        <v>66</v>
      </c>
      <c r="Q109" s="9"/>
    </row>
    <row r="110" customFormat="false" ht="46.15" hidden="false" customHeight="false" outlineLevel="0" collapsed="false">
      <c r="A110" s="9" t="n">
        <v>101</v>
      </c>
      <c r="B110" s="7" t="s">
        <v>273</v>
      </c>
      <c r="C110" s="18" t="s">
        <v>40</v>
      </c>
      <c r="D110" s="9" t="n">
        <v>1876</v>
      </c>
      <c r="E110" s="9" t="n">
        <v>0</v>
      </c>
      <c r="F110" s="9" t="n">
        <v>1876</v>
      </c>
      <c r="G110" s="9" t="n">
        <v>1876</v>
      </c>
      <c r="H110" s="9" t="n">
        <v>1876</v>
      </c>
      <c r="I110" s="9" t="s">
        <v>65</v>
      </c>
      <c r="J110" s="9" t="n">
        <v>0</v>
      </c>
      <c r="K110" s="9" t="s">
        <v>66</v>
      </c>
      <c r="L110" s="9" t="n">
        <v>0</v>
      </c>
      <c r="M110" s="9" t="n">
        <v>0</v>
      </c>
      <c r="N110" s="9" t="s">
        <v>66</v>
      </c>
      <c r="O110" s="9" t="n">
        <v>0</v>
      </c>
      <c r="P110" s="9" t="s">
        <v>66</v>
      </c>
      <c r="Q110" s="9"/>
    </row>
    <row r="111" customFormat="false" ht="46.15" hidden="false" customHeight="false" outlineLevel="0" collapsed="false">
      <c r="A111" s="9" t="n">
        <v>102</v>
      </c>
      <c r="B111" s="7" t="s">
        <v>274</v>
      </c>
      <c r="C111" s="18" t="s">
        <v>40</v>
      </c>
      <c r="D111" s="9" t="n">
        <v>8294</v>
      </c>
      <c r="E111" s="9" t="n">
        <v>0</v>
      </c>
      <c r="F111" s="9" t="n">
        <v>8294</v>
      </c>
      <c r="G111" s="9" t="n">
        <v>8294</v>
      </c>
      <c r="H111" s="9" t="n">
        <v>8294</v>
      </c>
      <c r="I111" s="9" t="s">
        <v>65</v>
      </c>
      <c r="J111" s="9" t="n">
        <v>0</v>
      </c>
      <c r="K111" s="9" t="s">
        <v>66</v>
      </c>
      <c r="L111" s="9" t="n">
        <v>0</v>
      </c>
      <c r="M111" s="9" t="n">
        <v>0</v>
      </c>
      <c r="N111" s="9" t="s">
        <v>66</v>
      </c>
      <c r="O111" s="9" t="n">
        <v>0</v>
      </c>
      <c r="P111" s="9" t="s">
        <v>66</v>
      </c>
      <c r="Q111" s="9"/>
    </row>
    <row r="112" customFormat="false" ht="46.15" hidden="false" customHeight="false" outlineLevel="0" collapsed="false">
      <c r="A112" s="9" t="n">
        <v>103</v>
      </c>
      <c r="B112" s="7" t="s">
        <v>275</v>
      </c>
      <c r="C112" s="18" t="s">
        <v>40</v>
      </c>
      <c r="D112" s="9" t="n">
        <v>1879</v>
      </c>
      <c r="E112" s="9" t="n">
        <v>1</v>
      </c>
      <c r="F112" s="9" t="n">
        <v>1878</v>
      </c>
      <c r="G112" s="9" t="n">
        <v>1879</v>
      </c>
      <c r="H112" s="9" t="n">
        <v>1878</v>
      </c>
      <c r="I112" s="20" t="n">
        <v>0.999</v>
      </c>
      <c r="J112" s="9" t="n">
        <v>1</v>
      </c>
      <c r="K112" s="9" t="s">
        <v>68</v>
      </c>
      <c r="L112" s="9" t="n">
        <v>0</v>
      </c>
      <c r="M112" s="9" t="n">
        <v>0</v>
      </c>
      <c r="N112" s="9" t="s">
        <v>66</v>
      </c>
      <c r="O112" s="9" t="n">
        <v>0</v>
      </c>
      <c r="P112" s="9" t="s">
        <v>66</v>
      </c>
      <c r="Q112" s="9"/>
    </row>
    <row r="113" customFormat="false" ht="46.15" hidden="false" customHeight="false" outlineLevel="0" collapsed="false">
      <c r="A113" s="9" t="n">
        <v>104</v>
      </c>
      <c r="B113" s="7" t="s">
        <v>276</v>
      </c>
      <c r="C113" s="18" t="s">
        <v>40</v>
      </c>
      <c r="D113" s="9" t="n">
        <v>3603</v>
      </c>
      <c r="E113" s="9" t="n">
        <v>0</v>
      </c>
      <c r="F113" s="9" t="n">
        <v>3603</v>
      </c>
      <c r="G113" s="9" t="n">
        <v>3594</v>
      </c>
      <c r="H113" s="9" t="n">
        <v>3594</v>
      </c>
      <c r="I113" s="9" t="s">
        <v>65</v>
      </c>
      <c r="J113" s="9" t="n">
        <v>0</v>
      </c>
      <c r="K113" s="9" t="s">
        <v>66</v>
      </c>
      <c r="L113" s="9" t="n">
        <v>9</v>
      </c>
      <c r="M113" s="9" t="n">
        <v>9</v>
      </c>
      <c r="N113" s="9" t="s">
        <v>65</v>
      </c>
      <c r="O113" s="9" t="n">
        <v>0</v>
      </c>
      <c r="P113" s="9" t="s">
        <v>66</v>
      </c>
      <c r="Q113" s="9"/>
    </row>
    <row r="114" customFormat="false" ht="46.15" hidden="false" customHeight="false" outlineLevel="0" collapsed="false">
      <c r="A114" s="9" t="n">
        <v>105</v>
      </c>
      <c r="B114" s="7" t="s">
        <v>277</v>
      </c>
      <c r="C114" s="18" t="s">
        <v>40</v>
      </c>
      <c r="D114" s="9" t="n">
        <v>2225</v>
      </c>
      <c r="E114" s="9" t="n">
        <v>0</v>
      </c>
      <c r="F114" s="9" t="n">
        <v>2225</v>
      </c>
      <c r="G114" s="9" t="n">
        <v>2225</v>
      </c>
      <c r="H114" s="9" t="n">
        <v>2211</v>
      </c>
      <c r="I114" s="20" t="n">
        <v>0.994</v>
      </c>
      <c r="J114" s="9" t="n">
        <v>14</v>
      </c>
      <c r="K114" s="9" t="s">
        <v>76</v>
      </c>
      <c r="L114" s="9" t="n">
        <v>0</v>
      </c>
      <c r="M114" s="9" t="n">
        <v>0</v>
      </c>
      <c r="N114" s="9" t="s">
        <v>66</v>
      </c>
      <c r="O114" s="9" t="n">
        <v>0</v>
      </c>
      <c r="P114" s="9" t="s">
        <v>66</v>
      </c>
      <c r="Q114" s="9"/>
    </row>
    <row r="115" customFormat="false" ht="46.15" hidden="false" customHeight="false" outlineLevel="0" collapsed="false">
      <c r="A115" s="9" t="n">
        <v>106</v>
      </c>
      <c r="B115" s="7" t="s">
        <v>278</v>
      </c>
      <c r="C115" s="18" t="s">
        <v>40</v>
      </c>
      <c r="D115" s="9" t="n">
        <v>3409</v>
      </c>
      <c r="E115" s="9" t="n">
        <v>0</v>
      </c>
      <c r="F115" s="9" t="n">
        <v>3409</v>
      </c>
      <c r="G115" s="9" t="n">
        <v>3409</v>
      </c>
      <c r="H115" s="9" t="n">
        <v>3407</v>
      </c>
      <c r="I115" s="20" t="n">
        <v>0.999</v>
      </c>
      <c r="J115" s="9" t="n">
        <v>2</v>
      </c>
      <c r="K115" s="9" t="s">
        <v>68</v>
      </c>
      <c r="L115" s="9" t="n">
        <v>0</v>
      </c>
      <c r="M115" s="9" t="n">
        <v>0</v>
      </c>
      <c r="N115" s="9" t="s">
        <v>66</v>
      </c>
      <c r="O115" s="9" t="n">
        <v>0</v>
      </c>
      <c r="P115" s="9" t="s">
        <v>66</v>
      </c>
      <c r="Q115" s="9"/>
    </row>
    <row r="116" customFormat="false" ht="46.15" hidden="false" customHeight="false" outlineLevel="0" collapsed="false">
      <c r="A116" s="9" t="n">
        <v>107</v>
      </c>
      <c r="B116" s="7" t="s">
        <v>279</v>
      </c>
      <c r="C116" s="18" t="s">
        <v>40</v>
      </c>
      <c r="D116" s="9" t="n">
        <v>8005</v>
      </c>
      <c r="E116" s="9" t="n">
        <v>7</v>
      </c>
      <c r="F116" s="9" t="n">
        <v>7998</v>
      </c>
      <c r="G116" s="9" t="n">
        <v>8004</v>
      </c>
      <c r="H116" s="9" t="n">
        <v>7947</v>
      </c>
      <c r="I116" s="9" t="s">
        <v>164</v>
      </c>
      <c r="J116" s="9" t="n">
        <v>57</v>
      </c>
      <c r="K116" s="9" t="s">
        <v>165</v>
      </c>
      <c r="L116" s="9" t="n">
        <v>1</v>
      </c>
      <c r="M116" s="9" t="n">
        <v>1</v>
      </c>
      <c r="N116" s="9" t="s">
        <v>65</v>
      </c>
      <c r="O116" s="9" t="n">
        <v>0</v>
      </c>
      <c r="P116" s="9" t="s">
        <v>66</v>
      </c>
      <c r="Q116" s="9"/>
    </row>
    <row r="117" customFormat="false" ht="46.15" hidden="false" customHeight="false" outlineLevel="0" collapsed="false">
      <c r="A117" s="9" t="n">
        <v>108</v>
      </c>
      <c r="B117" s="7" t="s">
        <v>280</v>
      </c>
      <c r="C117" s="18" t="s">
        <v>40</v>
      </c>
      <c r="D117" s="9" t="n">
        <v>1510</v>
      </c>
      <c r="E117" s="9" t="n">
        <v>0</v>
      </c>
      <c r="F117" s="9" t="n">
        <v>1510</v>
      </c>
      <c r="G117" s="9" t="n">
        <v>1510</v>
      </c>
      <c r="H117" s="9" t="n">
        <v>1510</v>
      </c>
      <c r="I117" s="9" t="s">
        <v>65</v>
      </c>
      <c r="J117" s="9" t="n">
        <v>0</v>
      </c>
      <c r="K117" s="9" t="s">
        <v>66</v>
      </c>
      <c r="L117" s="9" t="n">
        <v>0</v>
      </c>
      <c r="M117" s="9" t="n">
        <v>0</v>
      </c>
      <c r="N117" s="9" t="s">
        <v>66</v>
      </c>
      <c r="O117" s="9" t="n">
        <v>0</v>
      </c>
      <c r="P117" s="9" t="s">
        <v>66</v>
      </c>
      <c r="Q117" s="9"/>
    </row>
    <row r="118" customFormat="false" ht="46.15" hidden="false" customHeight="false" outlineLevel="0" collapsed="false">
      <c r="A118" s="9" t="n">
        <v>109</v>
      </c>
      <c r="B118" s="7" t="s">
        <v>281</v>
      </c>
      <c r="C118" s="18" t="s">
        <v>40</v>
      </c>
      <c r="D118" s="9" t="n">
        <v>4127</v>
      </c>
      <c r="E118" s="9" t="n">
        <v>0</v>
      </c>
      <c r="F118" s="9" t="n">
        <v>4127</v>
      </c>
      <c r="G118" s="9" t="n">
        <v>4127</v>
      </c>
      <c r="H118" s="9" t="n">
        <v>4111</v>
      </c>
      <c r="I118" s="20" t="n">
        <v>0.996</v>
      </c>
      <c r="J118" s="9" t="n">
        <v>16</v>
      </c>
      <c r="K118" s="9" t="s">
        <v>77</v>
      </c>
      <c r="L118" s="9" t="n">
        <v>0</v>
      </c>
      <c r="M118" s="9" t="n">
        <v>0</v>
      </c>
      <c r="N118" s="9" t="s">
        <v>66</v>
      </c>
      <c r="O118" s="9" t="n">
        <v>0</v>
      </c>
      <c r="P118" s="9" t="s">
        <v>66</v>
      </c>
      <c r="Q118" s="9"/>
    </row>
    <row r="119" customFormat="false" ht="46.15" hidden="false" customHeight="false" outlineLevel="0" collapsed="false">
      <c r="A119" s="9" t="n">
        <v>110</v>
      </c>
      <c r="B119" s="7" t="s">
        <v>282</v>
      </c>
      <c r="C119" s="18" t="s">
        <v>40</v>
      </c>
      <c r="D119" s="9" t="n">
        <v>2072</v>
      </c>
      <c r="E119" s="9" t="n">
        <v>0</v>
      </c>
      <c r="F119" s="9" t="n">
        <v>2072</v>
      </c>
      <c r="G119" s="9" t="n">
        <v>2072</v>
      </c>
      <c r="H119" s="9" t="n">
        <v>2070</v>
      </c>
      <c r="I119" s="20" t="n">
        <v>0.999</v>
      </c>
      <c r="J119" s="9" t="n">
        <v>2</v>
      </c>
      <c r="K119" s="9" t="s">
        <v>68</v>
      </c>
      <c r="L119" s="9" t="n">
        <v>0</v>
      </c>
      <c r="M119" s="9" t="n">
        <v>0</v>
      </c>
      <c r="N119" s="9" t="s">
        <v>66</v>
      </c>
      <c r="O119" s="9" t="n">
        <v>0</v>
      </c>
      <c r="P119" s="9" t="s">
        <v>66</v>
      </c>
      <c r="Q119" s="9"/>
    </row>
    <row r="120" customFormat="false" ht="16.5" hidden="false" customHeight="true" outlineLevel="0" collapsed="false">
      <c r="A120" s="9" t="n">
        <v>111</v>
      </c>
      <c r="B120" s="7" t="s">
        <v>283</v>
      </c>
      <c r="C120" s="18" t="s">
        <v>43</v>
      </c>
      <c r="D120" s="9" t="n">
        <v>3193</v>
      </c>
      <c r="E120" s="9" t="n">
        <v>4</v>
      </c>
      <c r="F120" s="9" t="n">
        <v>3189</v>
      </c>
      <c r="G120" s="9" t="n">
        <v>3191</v>
      </c>
      <c r="H120" s="9" t="n">
        <v>3189</v>
      </c>
      <c r="I120" s="20" t="n">
        <v>0.999</v>
      </c>
      <c r="J120" s="9" t="n">
        <v>2</v>
      </c>
      <c r="K120" s="9" t="s">
        <v>68</v>
      </c>
      <c r="L120" s="9" t="n">
        <v>2</v>
      </c>
      <c r="M120" s="9" t="n">
        <v>0</v>
      </c>
      <c r="N120" s="9" t="s">
        <v>66</v>
      </c>
      <c r="O120" s="9" t="n">
        <v>2</v>
      </c>
      <c r="P120" s="9" t="s">
        <v>65</v>
      </c>
      <c r="Q120" s="9"/>
    </row>
    <row r="121" customFormat="false" ht="46.15" hidden="false" customHeight="false" outlineLevel="0" collapsed="false">
      <c r="A121" s="9" t="n">
        <v>112</v>
      </c>
      <c r="B121" s="7" t="s">
        <v>284</v>
      </c>
      <c r="C121" s="18" t="s">
        <v>43</v>
      </c>
      <c r="D121" s="9" t="n">
        <v>2147</v>
      </c>
      <c r="E121" s="9" t="n">
        <v>43</v>
      </c>
      <c r="F121" s="9" t="n">
        <v>2104</v>
      </c>
      <c r="G121" s="9" t="n">
        <v>2147</v>
      </c>
      <c r="H121" s="9" t="n">
        <v>2142</v>
      </c>
      <c r="I121" s="9" t="s">
        <v>161</v>
      </c>
      <c r="J121" s="9" t="n">
        <v>5</v>
      </c>
      <c r="K121" s="9" t="s">
        <v>162</v>
      </c>
      <c r="L121" s="9" t="n">
        <v>0</v>
      </c>
      <c r="M121" s="9" t="n">
        <v>0</v>
      </c>
      <c r="N121" s="9" t="s">
        <v>66</v>
      </c>
      <c r="O121" s="9" t="n">
        <v>0</v>
      </c>
      <c r="P121" s="9" t="s">
        <v>66</v>
      </c>
      <c r="Q121" s="9"/>
    </row>
    <row r="122" customFormat="false" ht="46.15" hidden="false" customHeight="false" outlineLevel="0" collapsed="false">
      <c r="A122" s="9" t="n">
        <v>113</v>
      </c>
      <c r="B122" s="7" t="s">
        <v>285</v>
      </c>
      <c r="C122" s="18" t="s">
        <v>43</v>
      </c>
      <c r="D122" s="9" t="n">
        <v>2763</v>
      </c>
      <c r="E122" s="9" t="n">
        <v>28</v>
      </c>
      <c r="F122" s="9" t="n">
        <v>2735</v>
      </c>
      <c r="G122" s="9" t="n">
        <v>2758</v>
      </c>
      <c r="H122" s="9" t="n">
        <v>2340</v>
      </c>
      <c r="I122" s="9" t="s">
        <v>286</v>
      </c>
      <c r="J122" s="9" t="n">
        <v>418</v>
      </c>
      <c r="K122" s="9" t="s">
        <v>287</v>
      </c>
      <c r="L122" s="9" t="n">
        <v>5</v>
      </c>
      <c r="M122" s="9" t="n">
        <v>5</v>
      </c>
      <c r="N122" s="9" t="s">
        <v>65</v>
      </c>
      <c r="O122" s="9" t="n">
        <v>0</v>
      </c>
      <c r="P122" s="9" t="s">
        <v>66</v>
      </c>
      <c r="Q122" s="9"/>
    </row>
    <row r="123" customFormat="false" ht="46.15" hidden="false" customHeight="false" outlineLevel="0" collapsed="false">
      <c r="A123" s="9" t="n">
        <v>114</v>
      </c>
      <c r="B123" s="7" t="s">
        <v>288</v>
      </c>
      <c r="C123" s="18" t="s">
        <v>43</v>
      </c>
      <c r="D123" s="9" t="n">
        <v>1388</v>
      </c>
      <c r="E123" s="9" t="n">
        <v>1</v>
      </c>
      <c r="F123" s="9" t="n">
        <v>1387</v>
      </c>
      <c r="G123" s="9" t="n">
        <v>1387</v>
      </c>
      <c r="H123" s="9" t="n">
        <v>1382</v>
      </c>
      <c r="I123" s="20" t="n">
        <v>0.996</v>
      </c>
      <c r="J123" s="9" t="n">
        <v>5</v>
      </c>
      <c r="K123" s="9" t="s">
        <v>77</v>
      </c>
      <c r="L123" s="9" t="n">
        <v>1</v>
      </c>
      <c r="M123" s="9" t="n">
        <v>0</v>
      </c>
      <c r="N123" s="9" t="s">
        <v>66</v>
      </c>
      <c r="O123" s="9" t="n">
        <v>1</v>
      </c>
      <c r="P123" s="9" t="s">
        <v>65</v>
      </c>
      <c r="Q123" s="9"/>
    </row>
    <row r="124" customFormat="false" ht="46.15" hidden="false" customHeight="false" outlineLevel="0" collapsed="false">
      <c r="A124" s="9" t="n">
        <v>115</v>
      </c>
      <c r="B124" s="7" t="s">
        <v>289</v>
      </c>
      <c r="C124" s="18" t="s">
        <v>43</v>
      </c>
      <c r="D124" s="9" t="n">
        <v>1594</v>
      </c>
      <c r="E124" s="9" t="n">
        <v>2</v>
      </c>
      <c r="F124" s="9" t="n">
        <v>1592</v>
      </c>
      <c r="G124" s="9" t="n">
        <v>1592</v>
      </c>
      <c r="H124" s="9" t="n">
        <v>1590</v>
      </c>
      <c r="I124" s="20" t="n">
        <v>0.999</v>
      </c>
      <c r="J124" s="9" t="n">
        <v>2</v>
      </c>
      <c r="K124" s="9" t="s">
        <v>68</v>
      </c>
      <c r="L124" s="9" t="n">
        <v>2</v>
      </c>
      <c r="M124" s="9" t="n">
        <v>1</v>
      </c>
      <c r="N124" s="9" t="s">
        <v>197</v>
      </c>
      <c r="O124" s="9" t="n">
        <v>1</v>
      </c>
      <c r="P124" s="9" t="s">
        <v>197</v>
      </c>
      <c r="Q124" s="9"/>
    </row>
    <row r="125" customFormat="false" ht="46.15" hidden="false" customHeight="false" outlineLevel="0" collapsed="false">
      <c r="A125" s="9" t="n">
        <v>116</v>
      </c>
      <c r="B125" s="7" t="s">
        <v>290</v>
      </c>
      <c r="C125" s="18" t="s">
        <v>43</v>
      </c>
      <c r="D125" s="9" t="n">
        <v>2562</v>
      </c>
      <c r="E125" s="9" t="n">
        <v>1</v>
      </c>
      <c r="F125" s="9" t="n">
        <v>2561</v>
      </c>
      <c r="G125" s="9" t="n">
        <v>2561</v>
      </c>
      <c r="H125" s="9" t="n">
        <v>2555</v>
      </c>
      <c r="I125" s="9" t="s">
        <v>161</v>
      </c>
      <c r="J125" s="9" t="n">
        <v>6</v>
      </c>
      <c r="K125" s="9" t="s">
        <v>162</v>
      </c>
      <c r="L125" s="9" t="n">
        <v>1</v>
      </c>
      <c r="M125" s="9" t="n">
        <v>0</v>
      </c>
      <c r="N125" s="9" t="s">
        <v>66</v>
      </c>
      <c r="O125" s="9" t="n">
        <v>1</v>
      </c>
      <c r="P125" s="9" t="s">
        <v>65</v>
      </c>
      <c r="Q125" s="9"/>
    </row>
    <row r="126" customFormat="false" ht="46.15" hidden="false" customHeight="false" outlineLevel="0" collapsed="false">
      <c r="A126" s="9" t="n">
        <v>117</v>
      </c>
      <c r="B126" s="7" t="s">
        <v>291</v>
      </c>
      <c r="C126" s="18" t="s">
        <v>43</v>
      </c>
      <c r="D126" s="9" t="n">
        <v>1392</v>
      </c>
      <c r="E126" s="9" t="n">
        <v>0</v>
      </c>
      <c r="F126" s="9" t="n">
        <v>1392</v>
      </c>
      <c r="G126" s="9" t="n">
        <v>1392</v>
      </c>
      <c r="H126" s="9" t="n">
        <v>1362</v>
      </c>
      <c r="I126" s="9" t="s">
        <v>118</v>
      </c>
      <c r="J126" s="9" t="n">
        <v>30</v>
      </c>
      <c r="K126" s="9" t="s">
        <v>119</v>
      </c>
      <c r="L126" s="9" t="n">
        <v>0</v>
      </c>
      <c r="M126" s="9" t="n">
        <v>0</v>
      </c>
      <c r="N126" s="9" t="s">
        <v>66</v>
      </c>
      <c r="O126" s="9" t="n">
        <v>0</v>
      </c>
      <c r="P126" s="9" t="s">
        <v>66</v>
      </c>
      <c r="Q126" s="9"/>
    </row>
    <row r="127" customFormat="false" ht="46.15" hidden="false" customHeight="false" outlineLevel="0" collapsed="false">
      <c r="A127" s="9" t="n">
        <v>118</v>
      </c>
      <c r="B127" s="7" t="s">
        <v>292</v>
      </c>
      <c r="C127" s="18" t="s">
        <v>43</v>
      </c>
      <c r="D127" s="9" t="n">
        <v>2364</v>
      </c>
      <c r="E127" s="9" t="n">
        <v>38</v>
      </c>
      <c r="F127" s="9" t="n">
        <v>2326</v>
      </c>
      <c r="G127" s="9" t="n">
        <v>2360</v>
      </c>
      <c r="H127" s="9" t="n">
        <v>2217</v>
      </c>
      <c r="I127" s="20" t="n">
        <v>0.939</v>
      </c>
      <c r="J127" s="9" t="n">
        <v>143</v>
      </c>
      <c r="K127" s="9" t="s">
        <v>293</v>
      </c>
      <c r="L127" s="9" t="n">
        <v>4</v>
      </c>
      <c r="M127" s="9" t="n">
        <v>0</v>
      </c>
      <c r="N127" s="9" t="s">
        <v>66</v>
      </c>
      <c r="O127" s="9" t="n">
        <v>4</v>
      </c>
      <c r="P127" s="9" t="s">
        <v>65</v>
      </c>
      <c r="Q127" s="9"/>
    </row>
    <row r="128" customFormat="false" ht="46.15" hidden="false" customHeight="false" outlineLevel="0" collapsed="false">
      <c r="A128" s="9" t="n">
        <v>119</v>
      </c>
      <c r="B128" s="7" t="s">
        <v>294</v>
      </c>
      <c r="C128" s="18" t="s">
        <v>43</v>
      </c>
      <c r="D128" s="9" t="n">
        <v>5478</v>
      </c>
      <c r="E128" s="9" t="n">
        <v>4</v>
      </c>
      <c r="F128" s="9" t="n">
        <v>5474</v>
      </c>
      <c r="G128" s="9" t="n">
        <v>5474</v>
      </c>
      <c r="H128" s="9" t="n">
        <v>5428</v>
      </c>
      <c r="I128" s="9" t="s">
        <v>295</v>
      </c>
      <c r="J128" s="9" t="n">
        <v>46</v>
      </c>
      <c r="K128" s="9" t="s">
        <v>296</v>
      </c>
      <c r="L128" s="9" t="n">
        <v>4</v>
      </c>
      <c r="M128" s="9" t="n">
        <v>2</v>
      </c>
      <c r="N128" s="9" t="s">
        <v>197</v>
      </c>
      <c r="O128" s="9" t="n">
        <v>2</v>
      </c>
      <c r="P128" s="9" t="s">
        <v>197</v>
      </c>
      <c r="Q128" s="9"/>
    </row>
    <row r="129" customFormat="false" ht="46.15" hidden="false" customHeight="false" outlineLevel="0" collapsed="false">
      <c r="A129" s="9" t="n">
        <v>120</v>
      </c>
      <c r="B129" s="7" t="s">
        <v>297</v>
      </c>
      <c r="C129" s="18" t="s">
        <v>43</v>
      </c>
      <c r="D129" s="9" t="n">
        <v>1662</v>
      </c>
      <c r="E129" s="9" t="n">
        <v>0</v>
      </c>
      <c r="F129" s="9" t="n">
        <v>1662</v>
      </c>
      <c r="G129" s="9" t="n">
        <v>1662</v>
      </c>
      <c r="H129" s="9" t="n">
        <v>1661</v>
      </c>
      <c r="I129" s="20" t="n">
        <v>0.999</v>
      </c>
      <c r="J129" s="9" t="n">
        <v>1</v>
      </c>
      <c r="K129" s="9" t="s">
        <v>68</v>
      </c>
      <c r="L129" s="9" t="n">
        <v>0</v>
      </c>
      <c r="M129" s="9" t="n">
        <v>0</v>
      </c>
      <c r="N129" s="9" t="s">
        <v>66</v>
      </c>
      <c r="O129" s="9" t="n">
        <v>0</v>
      </c>
      <c r="P129" s="9" t="s">
        <v>66</v>
      </c>
      <c r="Q129" s="9"/>
    </row>
    <row r="130" customFormat="false" ht="46.15" hidden="false" customHeight="false" outlineLevel="0" collapsed="false">
      <c r="A130" s="9" t="n">
        <v>121</v>
      </c>
      <c r="B130" s="7" t="s">
        <v>298</v>
      </c>
      <c r="C130" s="18" t="s">
        <v>43</v>
      </c>
      <c r="D130" s="9" t="n">
        <v>1253</v>
      </c>
      <c r="E130" s="9" t="n">
        <v>0</v>
      </c>
      <c r="F130" s="9" t="n">
        <v>1253</v>
      </c>
      <c r="G130" s="9" t="n">
        <v>1252</v>
      </c>
      <c r="H130" s="9" t="n">
        <v>1251</v>
      </c>
      <c r="I130" s="20" t="n">
        <v>0.999</v>
      </c>
      <c r="J130" s="9" t="n">
        <v>1</v>
      </c>
      <c r="K130" s="9" t="s">
        <v>68</v>
      </c>
      <c r="L130" s="9" t="n">
        <v>1</v>
      </c>
      <c r="M130" s="9" t="n">
        <v>0</v>
      </c>
      <c r="N130" s="9" t="s">
        <v>66</v>
      </c>
      <c r="O130" s="9" t="n">
        <v>1</v>
      </c>
      <c r="P130" s="9" t="s">
        <v>65</v>
      </c>
      <c r="Q130" s="9"/>
    </row>
    <row r="131" customFormat="false" ht="46.15" hidden="false" customHeight="false" outlineLevel="0" collapsed="false">
      <c r="A131" s="9" t="n">
        <v>122</v>
      </c>
      <c r="B131" s="7" t="s">
        <v>299</v>
      </c>
      <c r="C131" s="18" t="s">
        <v>43</v>
      </c>
      <c r="D131" s="9" t="n">
        <v>2079</v>
      </c>
      <c r="E131" s="9" t="n">
        <v>0</v>
      </c>
      <c r="F131" s="9" t="n">
        <v>2079</v>
      </c>
      <c r="G131" s="9" t="n">
        <v>2079</v>
      </c>
      <c r="H131" s="9" t="n">
        <v>2079</v>
      </c>
      <c r="I131" s="9" t="s">
        <v>65</v>
      </c>
      <c r="J131" s="9" t="n">
        <v>0</v>
      </c>
      <c r="K131" s="9" t="s">
        <v>66</v>
      </c>
      <c r="L131" s="9" t="n">
        <v>0</v>
      </c>
      <c r="M131" s="9" t="n">
        <v>0</v>
      </c>
      <c r="N131" s="9" t="s">
        <v>66</v>
      </c>
      <c r="O131" s="9" t="n">
        <v>0</v>
      </c>
      <c r="P131" s="9" t="s">
        <v>66</v>
      </c>
      <c r="Q131" s="9"/>
    </row>
    <row r="132" customFormat="false" ht="46.15" hidden="false" customHeight="false" outlineLevel="0" collapsed="false">
      <c r="A132" s="9" t="n">
        <v>123</v>
      </c>
      <c r="B132" s="7" t="s">
        <v>300</v>
      </c>
      <c r="C132" s="18" t="s">
        <v>43</v>
      </c>
      <c r="D132" s="9" t="n">
        <v>1459</v>
      </c>
      <c r="E132" s="9" t="n">
        <v>201</v>
      </c>
      <c r="F132" s="9" t="n">
        <v>1258</v>
      </c>
      <c r="G132" s="9" t="n">
        <v>1457</v>
      </c>
      <c r="H132" s="9" t="n">
        <v>1453</v>
      </c>
      <c r="I132" s="9" t="s">
        <v>127</v>
      </c>
      <c r="J132" s="9" t="n">
        <v>4</v>
      </c>
      <c r="K132" s="9" t="s">
        <v>128</v>
      </c>
      <c r="L132" s="9" t="n">
        <v>2</v>
      </c>
      <c r="M132" s="9" t="n">
        <v>0</v>
      </c>
      <c r="N132" s="9" t="s">
        <v>66</v>
      </c>
      <c r="O132" s="9" t="n">
        <v>2</v>
      </c>
      <c r="P132" s="9" t="s">
        <v>65</v>
      </c>
      <c r="Q132" s="9"/>
    </row>
    <row r="133" customFormat="false" ht="46.15" hidden="false" customHeight="false" outlineLevel="0" collapsed="false">
      <c r="A133" s="9" t="n">
        <v>124</v>
      </c>
      <c r="B133" s="7" t="s">
        <v>301</v>
      </c>
      <c r="C133" s="18" t="s">
        <v>43</v>
      </c>
      <c r="D133" s="9" t="n">
        <v>1315</v>
      </c>
      <c r="E133" s="9" t="n">
        <v>2</v>
      </c>
      <c r="F133" s="9" t="n">
        <v>1313</v>
      </c>
      <c r="G133" s="9" t="n">
        <v>1315</v>
      </c>
      <c r="H133" s="9" t="n">
        <v>1311</v>
      </c>
      <c r="I133" s="9" t="s">
        <v>127</v>
      </c>
      <c r="J133" s="9" t="n">
        <v>4</v>
      </c>
      <c r="K133" s="9" t="s">
        <v>128</v>
      </c>
      <c r="L133" s="9" t="n">
        <v>0</v>
      </c>
      <c r="M133" s="9" t="n">
        <v>0</v>
      </c>
      <c r="N133" s="9" t="s">
        <v>66</v>
      </c>
      <c r="O133" s="9" t="n">
        <v>0</v>
      </c>
      <c r="P133" s="9" t="s">
        <v>66</v>
      </c>
      <c r="Q133" s="9"/>
    </row>
    <row r="134" customFormat="false" ht="46.15" hidden="false" customHeight="false" outlineLevel="0" collapsed="false">
      <c r="A134" s="9" t="n">
        <v>125</v>
      </c>
      <c r="B134" s="7" t="s">
        <v>302</v>
      </c>
      <c r="C134" s="18" t="s">
        <v>43</v>
      </c>
      <c r="D134" s="9" t="n">
        <v>1618</v>
      </c>
      <c r="E134" s="9" t="n">
        <v>0</v>
      </c>
      <c r="F134" s="9" t="n">
        <v>1618</v>
      </c>
      <c r="G134" s="9" t="n">
        <v>1618</v>
      </c>
      <c r="H134" s="9" t="n">
        <v>1580</v>
      </c>
      <c r="I134" s="9" t="s">
        <v>239</v>
      </c>
      <c r="J134" s="9" t="n">
        <v>38</v>
      </c>
      <c r="K134" s="9" t="s">
        <v>240</v>
      </c>
      <c r="L134" s="9" t="n">
        <v>0</v>
      </c>
      <c r="M134" s="9" t="n">
        <v>0</v>
      </c>
      <c r="N134" s="9" t="s">
        <v>66</v>
      </c>
      <c r="O134" s="9" t="n">
        <v>0</v>
      </c>
      <c r="P134" s="9" t="s">
        <v>66</v>
      </c>
      <c r="Q134" s="9"/>
    </row>
    <row r="135" customFormat="false" ht="46.15" hidden="false" customHeight="false" outlineLevel="0" collapsed="false">
      <c r="A135" s="9" t="n">
        <v>126</v>
      </c>
      <c r="B135" s="7" t="s">
        <v>303</v>
      </c>
      <c r="C135" s="18" t="s">
        <v>43</v>
      </c>
      <c r="D135" s="9" t="n">
        <v>1798</v>
      </c>
      <c r="E135" s="9" t="n">
        <v>0</v>
      </c>
      <c r="F135" s="9" t="n">
        <v>1798</v>
      </c>
      <c r="G135" s="9" t="n">
        <v>1797</v>
      </c>
      <c r="H135" s="9" t="n">
        <v>1790</v>
      </c>
      <c r="I135" s="20" t="n">
        <v>0.996</v>
      </c>
      <c r="J135" s="9" t="n">
        <v>7</v>
      </c>
      <c r="K135" s="9" t="s">
        <v>77</v>
      </c>
      <c r="L135" s="9" t="n">
        <v>1</v>
      </c>
      <c r="M135" s="9" t="n">
        <v>0</v>
      </c>
      <c r="N135" s="9" t="s">
        <v>66</v>
      </c>
      <c r="O135" s="9" t="n">
        <v>1</v>
      </c>
      <c r="P135" s="9" t="s">
        <v>65</v>
      </c>
      <c r="Q135" s="9"/>
    </row>
    <row r="136" customFormat="false" ht="46.15" hidden="false" customHeight="false" outlineLevel="0" collapsed="false">
      <c r="A136" s="9" t="n">
        <v>127</v>
      </c>
      <c r="B136" s="7" t="s">
        <v>304</v>
      </c>
      <c r="C136" s="18" t="s">
        <v>43</v>
      </c>
      <c r="D136" s="9" t="n">
        <v>5834</v>
      </c>
      <c r="E136" s="9" t="n">
        <v>64</v>
      </c>
      <c r="F136" s="9" t="n">
        <v>5770</v>
      </c>
      <c r="G136" s="9" t="n">
        <v>5834</v>
      </c>
      <c r="H136" s="9" t="n">
        <v>5597</v>
      </c>
      <c r="I136" s="20" t="n">
        <v>0.959</v>
      </c>
      <c r="J136" s="9" t="n">
        <v>237</v>
      </c>
      <c r="K136" s="9" t="s">
        <v>305</v>
      </c>
      <c r="L136" s="9" t="n">
        <v>0</v>
      </c>
      <c r="M136" s="9" t="n">
        <v>0</v>
      </c>
      <c r="N136" s="9" t="s">
        <v>66</v>
      </c>
      <c r="O136" s="9" t="n">
        <v>0</v>
      </c>
      <c r="P136" s="9" t="s">
        <v>66</v>
      </c>
      <c r="Q136" s="9"/>
    </row>
    <row r="137" customFormat="false" ht="18.75" hidden="false" customHeight="true" outlineLevel="0" collapsed="false">
      <c r="A137" s="9" t="n">
        <v>128</v>
      </c>
      <c r="B137" s="7" t="s">
        <v>306</v>
      </c>
      <c r="C137" s="18" t="s">
        <v>44</v>
      </c>
      <c r="D137" s="9" t="n">
        <v>404</v>
      </c>
      <c r="E137" s="9" t="n">
        <v>0</v>
      </c>
      <c r="F137" s="9" t="n">
        <v>404</v>
      </c>
      <c r="G137" s="9" t="n">
        <v>404</v>
      </c>
      <c r="H137" s="9" t="n">
        <v>404</v>
      </c>
      <c r="I137" s="9" t="s">
        <v>65</v>
      </c>
      <c r="J137" s="9" t="n">
        <v>0</v>
      </c>
      <c r="K137" s="9" t="s">
        <v>66</v>
      </c>
      <c r="L137" s="9" t="n">
        <v>0</v>
      </c>
      <c r="M137" s="9" t="n">
        <v>0</v>
      </c>
      <c r="N137" s="9" t="s">
        <v>66</v>
      </c>
      <c r="O137" s="9" t="n">
        <v>0</v>
      </c>
      <c r="P137" s="9" t="s">
        <v>66</v>
      </c>
      <c r="Q137" s="9"/>
    </row>
    <row r="138" customFormat="false" ht="46.15" hidden="false" customHeight="false" outlineLevel="0" collapsed="false">
      <c r="A138" s="9" t="n">
        <v>129</v>
      </c>
      <c r="B138" s="7" t="s">
        <v>307</v>
      </c>
      <c r="C138" s="18" t="s">
        <v>44</v>
      </c>
      <c r="D138" s="9" t="n">
        <v>125</v>
      </c>
      <c r="E138" s="9" t="n">
        <v>0</v>
      </c>
      <c r="F138" s="9" t="n">
        <v>125</v>
      </c>
      <c r="G138" s="9" t="n">
        <v>125</v>
      </c>
      <c r="H138" s="9" t="n">
        <v>121</v>
      </c>
      <c r="I138" s="9" t="s">
        <v>308</v>
      </c>
      <c r="J138" s="9" t="n">
        <v>4</v>
      </c>
      <c r="K138" s="9" t="s">
        <v>309</v>
      </c>
      <c r="L138" s="9" t="n">
        <v>0</v>
      </c>
      <c r="M138" s="9" t="n">
        <v>0</v>
      </c>
      <c r="N138" s="9" t="s">
        <v>66</v>
      </c>
      <c r="O138" s="9" t="n">
        <v>0</v>
      </c>
      <c r="P138" s="9" t="s">
        <v>66</v>
      </c>
      <c r="Q138" s="9"/>
    </row>
    <row r="139" customFormat="false" ht="46.15" hidden="false" customHeight="false" outlineLevel="0" collapsed="false">
      <c r="A139" s="9" t="n">
        <v>130</v>
      </c>
      <c r="B139" s="7" t="s">
        <v>310</v>
      </c>
      <c r="C139" s="18" t="s">
        <v>44</v>
      </c>
      <c r="D139" s="9" t="n">
        <v>407</v>
      </c>
      <c r="E139" s="9" t="n">
        <v>1</v>
      </c>
      <c r="F139" s="9" t="n">
        <v>406</v>
      </c>
      <c r="G139" s="9" t="n">
        <v>407</v>
      </c>
      <c r="H139" s="9" t="n">
        <v>403</v>
      </c>
      <c r="I139" s="9" t="s">
        <v>69</v>
      </c>
      <c r="J139" s="9" t="n">
        <v>4</v>
      </c>
      <c r="K139" s="9" t="s">
        <v>70</v>
      </c>
      <c r="L139" s="9" t="n">
        <v>0</v>
      </c>
      <c r="M139" s="9" t="n">
        <v>0</v>
      </c>
      <c r="N139" s="9" t="s">
        <v>66</v>
      </c>
      <c r="O139" s="9" t="n">
        <v>0</v>
      </c>
      <c r="P139" s="9" t="s">
        <v>66</v>
      </c>
      <c r="Q139" s="9"/>
    </row>
    <row r="140" customFormat="false" ht="46.15" hidden="false" customHeight="false" outlineLevel="0" collapsed="false">
      <c r="A140" s="9" t="n">
        <v>131</v>
      </c>
      <c r="B140" s="7" t="s">
        <v>311</v>
      </c>
      <c r="C140" s="18" t="s">
        <v>44</v>
      </c>
      <c r="D140" s="9" t="n">
        <v>701</v>
      </c>
      <c r="E140" s="9" t="n">
        <v>0</v>
      </c>
      <c r="F140" s="9" t="n">
        <v>701</v>
      </c>
      <c r="G140" s="9" t="n">
        <v>701</v>
      </c>
      <c r="H140" s="9" t="n">
        <v>698</v>
      </c>
      <c r="I140" s="20" t="n">
        <v>0.996</v>
      </c>
      <c r="J140" s="9" t="n">
        <v>3</v>
      </c>
      <c r="K140" s="9" t="s">
        <v>77</v>
      </c>
      <c r="L140" s="9" t="n">
        <v>0</v>
      </c>
      <c r="M140" s="9" t="n">
        <v>0</v>
      </c>
      <c r="N140" s="9" t="s">
        <v>66</v>
      </c>
      <c r="O140" s="9" t="n">
        <v>0</v>
      </c>
      <c r="P140" s="9" t="s">
        <v>66</v>
      </c>
      <c r="Q140" s="9"/>
    </row>
    <row r="141" customFormat="false" ht="46.15" hidden="false" customHeight="false" outlineLevel="0" collapsed="false">
      <c r="A141" s="9" t="n">
        <v>132</v>
      </c>
      <c r="B141" s="7" t="s">
        <v>312</v>
      </c>
      <c r="C141" s="18" t="s">
        <v>44</v>
      </c>
      <c r="D141" s="9" t="n">
        <v>130</v>
      </c>
      <c r="E141" s="9" t="n">
        <v>0</v>
      </c>
      <c r="F141" s="9" t="n">
        <v>130</v>
      </c>
      <c r="G141" s="9" t="n">
        <v>128</v>
      </c>
      <c r="H141" s="9" t="n">
        <v>128</v>
      </c>
      <c r="I141" s="9" t="s">
        <v>65</v>
      </c>
      <c r="J141" s="9" t="n">
        <v>0</v>
      </c>
      <c r="K141" s="9" t="s">
        <v>66</v>
      </c>
      <c r="L141" s="9" t="n">
        <v>2</v>
      </c>
      <c r="M141" s="9" t="n">
        <v>0</v>
      </c>
      <c r="N141" s="9" t="s">
        <v>66</v>
      </c>
      <c r="O141" s="9" t="n">
        <v>2</v>
      </c>
      <c r="P141" s="9" t="s">
        <v>65</v>
      </c>
      <c r="Q141" s="9"/>
    </row>
    <row r="142" customFormat="false" ht="46.15" hidden="false" customHeight="false" outlineLevel="0" collapsed="false">
      <c r="A142" s="9" t="n">
        <v>133</v>
      </c>
      <c r="B142" s="7" t="s">
        <v>313</v>
      </c>
      <c r="C142" s="18" t="s">
        <v>44</v>
      </c>
      <c r="D142" s="9" t="n">
        <v>1743</v>
      </c>
      <c r="E142" s="9" t="n">
        <v>0</v>
      </c>
      <c r="F142" s="9" t="n">
        <v>1743</v>
      </c>
      <c r="G142" s="9" t="n">
        <v>1743</v>
      </c>
      <c r="H142" s="9" t="n">
        <v>1727</v>
      </c>
      <c r="I142" s="20" t="n">
        <v>0.991</v>
      </c>
      <c r="J142" s="9" t="n">
        <v>16</v>
      </c>
      <c r="K142" s="9" t="s">
        <v>67</v>
      </c>
      <c r="L142" s="9" t="n">
        <v>0</v>
      </c>
      <c r="M142" s="9" t="n">
        <v>0</v>
      </c>
      <c r="N142" s="9" t="s">
        <v>66</v>
      </c>
      <c r="O142" s="9" t="n">
        <v>0</v>
      </c>
      <c r="P142" s="9" t="s">
        <v>66</v>
      </c>
      <c r="Q142" s="9"/>
    </row>
    <row r="143" customFormat="false" ht="46.15" hidden="false" customHeight="false" outlineLevel="0" collapsed="false">
      <c r="A143" s="9" t="n">
        <v>134</v>
      </c>
      <c r="B143" s="7" t="s">
        <v>314</v>
      </c>
      <c r="C143" s="18" t="s">
        <v>44</v>
      </c>
      <c r="D143" s="9" t="n">
        <v>1041</v>
      </c>
      <c r="E143" s="9" t="n">
        <v>0</v>
      </c>
      <c r="F143" s="9" t="n">
        <v>1041</v>
      </c>
      <c r="G143" s="9" t="n">
        <v>1041</v>
      </c>
      <c r="H143" s="9" t="n">
        <v>1041</v>
      </c>
      <c r="I143" s="9" t="s">
        <v>65</v>
      </c>
      <c r="J143" s="9" t="n">
        <v>0</v>
      </c>
      <c r="K143" s="9" t="s">
        <v>66</v>
      </c>
      <c r="L143" s="9" t="n">
        <v>0</v>
      </c>
      <c r="M143" s="9" t="n">
        <v>0</v>
      </c>
      <c r="N143" s="9" t="s">
        <v>66</v>
      </c>
      <c r="O143" s="9" t="n">
        <v>0</v>
      </c>
      <c r="P143" s="9" t="s">
        <v>66</v>
      </c>
      <c r="Q143" s="9"/>
    </row>
    <row r="144" customFormat="false" ht="46.15" hidden="false" customHeight="false" outlineLevel="0" collapsed="false">
      <c r="A144" s="9" t="n">
        <v>135</v>
      </c>
      <c r="B144" s="7" t="s">
        <v>315</v>
      </c>
      <c r="C144" s="18" t="s">
        <v>44</v>
      </c>
      <c r="D144" s="9" t="n">
        <v>2458</v>
      </c>
      <c r="E144" s="9" t="n">
        <v>0</v>
      </c>
      <c r="F144" s="9" t="n">
        <v>2458</v>
      </c>
      <c r="G144" s="9" t="n">
        <v>2458</v>
      </c>
      <c r="H144" s="9" t="n">
        <v>2458</v>
      </c>
      <c r="I144" s="9" t="s">
        <v>65</v>
      </c>
      <c r="J144" s="9" t="n">
        <v>0</v>
      </c>
      <c r="K144" s="9" t="s">
        <v>66</v>
      </c>
      <c r="L144" s="9" t="n">
        <v>0</v>
      </c>
      <c r="M144" s="9" t="n">
        <v>0</v>
      </c>
      <c r="N144" s="9" t="s">
        <v>66</v>
      </c>
      <c r="O144" s="9" t="n">
        <v>0</v>
      </c>
      <c r="P144" s="9" t="s">
        <v>66</v>
      </c>
      <c r="Q144" s="9"/>
    </row>
    <row r="145" customFormat="false" ht="46.15" hidden="false" customHeight="false" outlineLevel="0" collapsed="false">
      <c r="A145" s="9" t="n">
        <v>136</v>
      </c>
      <c r="B145" s="7" t="s">
        <v>316</v>
      </c>
      <c r="C145" s="18" t="s">
        <v>44</v>
      </c>
      <c r="D145" s="9" t="n">
        <v>229</v>
      </c>
      <c r="E145" s="9" t="n">
        <v>0</v>
      </c>
      <c r="F145" s="9" t="n">
        <v>229</v>
      </c>
      <c r="G145" s="9" t="n">
        <v>229</v>
      </c>
      <c r="H145" s="9" t="n">
        <v>224</v>
      </c>
      <c r="I145" s="9" t="s">
        <v>118</v>
      </c>
      <c r="J145" s="9" t="n">
        <v>5</v>
      </c>
      <c r="K145" s="9" t="s">
        <v>119</v>
      </c>
      <c r="L145" s="9" t="n">
        <v>0</v>
      </c>
      <c r="M145" s="9" t="n">
        <v>0</v>
      </c>
      <c r="N145" s="9" t="s">
        <v>66</v>
      </c>
      <c r="O145" s="9" t="n">
        <v>0</v>
      </c>
      <c r="P145" s="9" t="s">
        <v>66</v>
      </c>
      <c r="Q145" s="9"/>
    </row>
    <row r="146" customFormat="false" ht="46.15" hidden="false" customHeight="false" outlineLevel="0" collapsed="false">
      <c r="A146" s="9" t="n">
        <v>137</v>
      </c>
      <c r="B146" s="7" t="s">
        <v>317</v>
      </c>
      <c r="C146" s="18" t="s">
        <v>44</v>
      </c>
      <c r="D146" s="9" t="n">
        <v>176</v>
      </c>
      <c r="E146" s="9" t="n">
        <v>2</v>
      </c>
      <c r="F146" s="9" t="n">
        <v>174</v>
      </c>
      <c r="G146" s="9" t="n">
        <v>175</v>
      </c>
      <c r="H146" s="9" t="n">
        <v>174</v>
      </c>
      <c r="I146" s="20" t="n">
        <v>0.994</v>
      </c>
      <c r="J146" s="9" t="n">
        <v>1</v>
      </c>
      <c r="K146" s="9" t="s">
        <v>76</v>
      </c>
      <c r="L146" s="9" t="n">
        <v>1</v>
      </c>
      <c r="M146" s="9" t="n">
        <v>0</v>
      </c>
      <c r="N146" s="9" t="s">
        <v>66</v>
      </c>
      <c r="O146" s="9" t="n">
        <v>1</v>
      </c>
      <c r="P146" s="9" t="s">
        <v>65</v>
      </c>
      <c r="Q146" s="9"/>
    </row>
    <row r="147" customFormat="false" ht="46.15" hidden="false" customHeight="false" outlineLevel="0" collapsed="false">
      <c r="A147" s="9" t="n">
        <v>138</v>
      </c>
      <c r="B147" s="7" t="s">
        <v>318</v>
      </c>
      <c r="C147" s="18" t="s">
        <v>44</v>
      </c>
      <c r="D147" s="9" t="n">
        <v>3754</v>
      </c>
      <c r="E147" s="9" t="n">
        <v>0</v>
      </c>
      <c r="F147" s="9" t="n">
        <v>3754</v>
      </c>
      <c r="G147" s="9" t="n">
        <v>3754</v>
      </c>
      <c r="H147" s="9" t="n">
        <v>3710</v>
      </c>
      <c r="I147" s="9" t="s">
        <v>142</v>
      </c>
      <c r="J147" s="9" t="n">
        <v>44</v>
      </c>
      <c r="K147" s="9" t="s">
        <v>143</v>
      </c>
      <c r="L147" s="9" t="n">
        <v>0</v>
      </c>
      <c r="M147" s="9" t="n">
        <v>0</v>
      </c>
      <c r="N147" s="9" t="s">
        <v>66</v>
      </c>
      <c r="O147" s="9" t="n">
        <v>0</v>
      </c>
      <c r="P147" s="9" t="s">
        <v>66</v>
      </c>
      <c r="Q147" s="9"/>
    </row>
    <row r="148" customFormat="false" ht="46.15" hidden="false" customHeight="false" outlineLevel="0" collapsed="false">
      <c r="A148" s="9" t="n">
        <v>139</v>
      </c>
      <c r="B148" s="7" t="s">
        <v>319</v>
      </c>
      <c r="C148" s="18" t="s">
        <v>44</v>
      </c>
      <c r="D148" s="9" t="n">
        <v>168</v>
      </c>
      <c r="E148" s="9" t="n">
        <v>0</v>
      </c>
      <c r="F148" s="9" t="n">
        <v>168</v>
      </c>
      <c r="G148" s="9" t="n">
        <v>168</v>
      </c>
      <c r="H148" s="9" t="n">
        <v>168</v>
      </c>
      <c r="I148" s="9" t="s">
        <v>65</v>
      </c>
      <c r="J148" s="9" t="n">
        <v>0</v>
      </c>
      <c r="K148" s="9" t="s">
        <v>66</v>
      </c>
      <c r="L148" s="9" t="n">
        <v>0</v>
      </c>
      <c r="M148" s="9" t="n">
        <v>0</v>
      </c>
      <c r="N148" s="9" t="s">
        <v>66</v>
      </c>
      <c r="O148" s="9" t="n">
        <v>0</v>
      </c>
      <c r="P148" s="9" t="s">
        <v>66</v>
      </c>
      <c r="Q148" s="9"/>
    </row>
    <row r="149" customFormat="false" ht="46.15" hidden="false" customHeight="false" outlineLevel="0" collapsed="false">
      <c r="A149" s="9" t="n">
        <v>140</v>
      </c>
      <c r="B149" s="7" t="s">
        <v>320</v>
      </c>
      <c r="C149" s="18" t="s">
        <v>44</v>
      </c>
      <c r="D149" s="9" t="n">
        <v>168</v>
      </c>
      <c r="E149" s="9" t="n">
        <v>1</v>
      </c>
      <c r="F149" s="9" t="n">
        <v>167</v>
      </c>
      <c r="G149" s="9" t="n">
        <v>168</v>
      </c>
      <c r="H149" s="9" t="n">
        <v>166</v>
      </c>
      <c r="I149" s="9" t="s">
        <v>142</v>
      </c>
      <c r="J149" s="9" t="n">
        <v>2</v>
      </c>
      <c r="K149" s="9" t="s">
        <v>143</v>
      </c>
      <c r="L149" s="9" t="n">
        <v>0</v>
      </c>
      <c r="M149" s="9" t="n">
        <v>0</v>
      </c>
      <c r="N149" s="9" t="s">
        <v>66</v>
      </c>
      <c r="O149" s="9" t="n">
        <v>0</v>
      </c>
      <c r="P149" s="9" t="s">
        <v>66</v>
      </c>
      <c r="Q149" s="9"/>
    </row>
    <row r="150" customFormat="false" ht="46.15" hidden="false" customHeight="false" outlineLevel="0" collapsed="false">
      <c r="A150" s="9" t="n">
        <v>141</v>
      </c>
      <c r="B150" s="7" t="s">
        <v>321</v>
      </c>
      <c r="C150" s="18" t="s">
        <v>44</v>
      </c>
      <c r="D150" s="9" t="n">
        <v>120</v>
      </c>
      <c r="E150" s="9" t="n">
        <v>0</v>
      </c>
      <c r="F150" s="9" t="n">
        <v>120</v>
      </c>
      <c r="G150" s="9" t="n">
        <v>120</v>
      </c>
      <c r="H150" s="9" t="n">
        <v>115</v>
      </c>
      <c r="I150" s="9" t="s">
        <v>73</v>
      </c>
      <c r="J150" s="9" t="n">
        <v>5</v>
      </c>
      <c r="K150" s="9" t="s">
        <v>74</v>
      </c>
      <c r="L150" s="9" t="n">
        <v>0</v>
      </c>
      <c r="M150" s="9" t="n">
        <v>0</v>
      </c>
      <c r="N150" s="9" t="s">
        <v>66</v>
      </c>
      <c r="O150" s="9" t="n">
        <v>0</v>
      </c>
      <c r="P150" s="9" t="s">
        <v>66</v>
      </c>
      <c r="Q150" s="9"/>
    </row>
    <row r="151" customFormat="false" ht="46.15" hidden="false" customHeight="false" outlineLevel="0" collapsed="false">
      <c r="A151" s="9" t="n">
        <v>142</v>
      </c>
      <c r="B151" s="7" t="s">
        <v>322</v>
      </c>
      <c r="C151" s="18" t="s">
        <v>44</v>
      </c>
      <c r="D151" s="9" t="n">
        <v>581</v>
      </c>
      <c r="E151" s="9" t="n">
        <v>0</v>
      </c>
      <c r="F151" s="9" t="n">
        <v>581</v>
      </c>
      <c r="G151" s="9" t="n">
        <v>581</v>
      </c>
      <c r="H151" s="9" t="n">
        <v>580</v>
      </c>
      <c r="I151" s="9" t="s">
        <v>161</v>
      </c>
      <c r="J151" s="9" t="n">
        <v>1</v>
      </c>
      <c r="K151" s="9" t="s">
        <v>162</v>
      </c>
      <c r="L151" s="9" t="n">
        <v>0</v>
      </c>
      <c r="M151" s="9" t="n">
        <v>0</v>
      </c>
      <c r="N151" s="9" t="s">
        <v>66</v>
      </c>
      <c r="O151" s="9" t="n">
        <v>0</v>
      </c>
      <c r="P151" s="9" t="s">
        <v>66</v>
      </c>
      <c r="Q151" s="9"/>
    </row>
    <row r="152" customFormat="false" ht="18.75" hidden="false" customHeight="true" outlineLevel="0" collapsed="false">
      <c r="A152" s="9" t="n">
        <v>143</v>
      </c>
      <c r="B152" s="7" t="s">
        <v>323</v>
      </c>
      <c r="C152" s="18" t="s">
        <v>41</v>
      </c>
      <c r="D152" s="9" t="n">
        <v>7289</v>
      </c>
      <c r="E152" s="9" t="n">
        <v>0</v>
      </c>
      <c r="F152" s="9" t="n">
        <v>7289</v>
      </c>
      <c r="G152" s="9" t="n">
        <v>7289</v>
      </c>
      <c r="H152" s="9" t="n">
        <v>7282</v>
      </c>
      <c r="I152" s="20" t="n">
        <v>0.999</v>
      </c>
      <c r="J152" s="9" t="n">
        <v>7</v>
      </c>
      <c r="K152" s="9" t="s">
        <v>68</v>
      </c>
      <c r="L152" s="9" t="n">
        <v>0</v>
      </c>
      <c r="M152" s="9" t="n">
        <v>0</v>
      </c>
      <c r="N152" s="9" t="s">
        <v>66</v>
      </c>
      <c r="O152" s="9" t="n">
        <v>0</v>
      </c>
      <c r="P152" s="9" t="s">
        <v>66</v>
      </c>
      <c r="Q152" s="9"/>
    </row>
    <row r="153" customFormat="false" ht="46.15" hidden="false" customHeight="false" outlineLevel="0" collapsed="false">
      <c r="A153" s="9" t="n">
        <v>144</v>
      </c>
      <c r="B153" s="7" t="s">
        <v>324</v>
      </c>
      <c r="C153" s="18" t="s">
        <v>41</v>
      </c>
      <c r="D153" s="9" t="n">
        <v>11946</v>
      </c>
      <c r="E153" s="9" t="n">
        <v>0</v>
      </c>
      <c r="F153" s="9" t="n">
        <v>11946</v>
      </c>
      <c r="G153" s="9" t="n">
        <v>11946</v>
      </c>
      <c r="H153" s="9" t="n">
        <v>11946</v>
      </c>
      <c r="I153" s="23" t="n">
        <v>1</v>
      </c>
      <c r="J153" s="9" t="n">
        <v>0</v>
      </c>
      <c r="K153" s="9" t="s">
        <v>66</v>
      </c>
      <c r="L153" s="9" t="n">
        <v>0</v>
      </c>
      <c r="M153" s="9" t="n">
        <v>0</v>
      </c>
      <c r="N153" s="9" t="s">
        <v>66</v>
      </c>
      <c r="O153" s="9" t="n">
        <v>0</v>
      </c>
      <c r="P153" s="9" t="s">
        <v>66</v>
      </c>
      <c r="Q153" s="9"/>
    </row>
    <row r="154" customFormat="false" ht="46.15" hidden="false" customHeight="false" outlineLevel="0" collapsed="false">
      <c r="A154" s="9" t="n">
        <v>145</v>
      </c>
      <c r="B154" s="7" t="s">
        <v>325</v>
      </c>
      <c r="C154" s="18" t="s">
        <v>41</v>
      </c>
      <c r="D154" s="9" t="n">
        <v>5577</v>
      </c>
      <c r="E154" s="9" t="n">
        <v>0</v>
      </c>
      <c r="F154" s="9" t="n">
        <v>5577</v>
      </c>
      <c r="G154" s="9" t="n">
        <v>5577</v>
      </c>
      <c r="H154" s="9" t="n">
        <v>5565</v>
      </c>
      <c r="I154" s="9" t="s">
        <v>161</v>
      </c>
      <c r="J154" s="9" t="n">
        <v>12</v>
      </c>
      <c r="K154" s="9" t="s">
        <v>162</v>
      </c>
      <c r="L154" s="9" t="n">
        <v>0</v>
      </c>
      <c r="M154" s="9" t="n">
        <v>0</v>
      </c>
      <c r="N154" s="9" t="s">
        <v>66</v>
      </c>
      <c r="O154" s="9" t="n">
        <v>0</v>
      </c>
      <c r="P154" s="9" t="s">
        <v>66</v>
      </c>
      <c r="Q154" s="9"/>
    </row>
    <row r="155" customFormat="false" ht="46.15" hidden="false" customHeight="false" outlineLevel="0" collapsed="false">
      <c r="A155" s="9" t="n">
        <v>146</v>
      </c>
      <c r="B155" s="7" t="s">
        <v>326</v>
      </c>
      <c r="C155" s="18" t="s">
        <v>41</v>
      </c>
      <c r="D155" s="9" t="n">
        <v>1165</v>
      </c>
      <c r="E155" s="9" t="n">
        <v>0</v>
      </c>
      <c r="F155" s="9" t="n">
        <v>1165</v>
      </c>
      <c r="G155" s="9" t="n">
        <v>1165</v>
      </c>
      <c r="H155" s="9" t="n">
        <v>1164</v>
      </c>
      <c r="I155" s="20" t="n">
        <v>0.999</v>
      </c>
      <c r="J155" s="9" t="n">
        <v>1</v>
      </c>
      <c r="K155" s="9" t="s">
        <v>68</v>
      </c>
      <c r="L155" s="9" t="n">
        <v>0</v>
      </c>
      <c r="M155" s="9" t="n">
        <v>0</v>
      </c>
      <c r="N155" s="9" t="s">
        <v>66</v>
      </c>
      <c r="O155" s="9" t="n">
        <v>0</v>
      </c>
      <c r="P155" s="9" t="s">
        <v>66</v>
      </c>
      <c r="Q155" s="9"/>
    </row>
    <row r="156" customFormat="false" ht="46.15" hidden="false" customHeight="false" outlineLevel="0" collapsed="false">
      <c r="A156" s="9" t="n">
        <v>147</v>
      </c>
      <c r="B156" s="7" t="s">
        <v>327</v>
      </c>
      <c r="C156" s="18" t="s">
        <v>41</v>
      </c>
      <c r="D156" s="9" t="n">
        <v>6817</v>
      </c>
      <c r="E156" s="9" t="n">
        <v>0</v>
      </c>
      <c r="F156" s="9" t="n">
        <v>6817</v>
      </c>
      <c r="G156" s="9" t="n">
        <v>6817</v>
      </c>
      <c r="H156" s="9" t="n">
        <v>6817</v>
      </c>
      <c r="I156" s="9" t="s">
        <v>65</v>
      </c>
      <c r="J156" s="9" t="n">
        <v>0</v>
      </c>
      <c r="K156" s="9" t="s">
        <v>66</v>
      </c>
      <c r="L156" s="9" t="n">
        <v>0</v>
      </c>
      <c r="M156" s="9" t="n">
        <v>0</v>
      </c>
      <c r="N156" s="9" t="s">
        <v>66</v>
      </c>
      <c r="O156" s="9" t="n">
        <v>0</v>
      </c>
      <c r="P156" s="9" t="s">
        <v>66</v>
      </c>
      <c r="Q156" s="9"/>
    </row>
    <row r="157" customFormat="false" ht="46.15" hidden="false" customHeight="false" outlineLevel="0" collapsed="false">
      <c r="A157" s="9" t="n">
        <v>148</v>
      </c>
      <c r="B157" s="7" t="s">
        <v>328</v>
      </c>
      <c r="C157" s="18" t="s">
        <v>41</v>
      </c>
      <c r="D157" s="9" t="n">
        <v>438</v>
      </c>
      <c r="E157" s="9" t="n">
        <v>0</v>
      </c>
      <c r="F157" s="9" t="n">
        <v>438</v>
      </c>
      <c r="G157" s="9" t="n">
        <v>438</v>
      </c>
      <c r="H157" s="9" t="n">
        <v>438</v>
      </c>
      <c r="I157" s="9" t="s">
        <v>65</v>
      </c>
      <c r="J157" s="9" t="n">
        <v>0</v>
      </c>
      <c r="K157" s="9" t="s">
        <v>66</v>
      </c>
      <c r="L157" s="9" t="n">
        <v>0</v>
      </c>
      <c r="M157" s="9" t="n">
        <v>0</v>
      </c>
      <c r="N157" s="9" t="s">
        <v>66</v>
      </c>
      <c r="O157" s="9" t="n">
        <v>0</v>
      </c>
      <c r="P157" s="9" t="s">
        <v>66</v>
      </c>
      <c r="Q157" s="9"/>
    </row>
    <row r="158" customFormat="false" ht="46.15" hidden="false" customHeight="false" outlineLevel="0" collapsed="false">
      <c r="A158" s="9" t="n">
        <v>149</v>
      </c>
      <c r="B158" s="7" t="s">
        <v>329</v>
      </c>
      <c r="C158" s="18" t="s">
        <v>41</v>
      </c>
      <c r="D158" s="9" t="n">
        <v>257</v>
      </c>
      <c r="E158" s="9" t="n">
        <v>0</v>
      </c>
      <c r="F158" s="9" t="n">
        <v>257</v>
      </c>
      <c r="G158" s="9" t="n">
        <v>256</v>
      </c>
      <c r="H158" s="9" t="n">
        <v>255</v>
      </c>
      <c r="I158" s="20" t="n">
        <v>0.996</v>
      </c>
      <c r="J158" s="9" t="n">
        <v>1</v>
      </c>
      <c r="K158" s="9" t="s">
        <v>77</v>
      </c>
      <c r="L158" s="9" t="n">
        <v>1</v>
      </c>
      <c r="M158" s="9" t="n">
        <v>0</v>
      </c>
      <c r="N158" s="9" t="s">
        <v>66</v>
      </c>
      <c r="O158" s="9" t="n">
        <v>1</v>
      </c>
      <c r="P158" s="9" t="s">
        <v>65</v>
      </c>
      <c r="Q158" s="9"/>
    </row>
    <row r="159" customFormat="false" ht="46.15" hidden="false" customHeight="false" outlineLevel="0" collapsed="false">
      <c r="A159" s="9" t="n">
        <v>150</v>
      </c>
      <c r="B159" s="7" t="s">
        <v>330</v>
      </c>
      <c r="C159" s="18" t="s">
        <v>41</v>
      </c>
      <c r="D159" s="9" t="n">
        <v>1694</v>
      </c>
      <c r="E159" s="9" t="n">
        <v>0</v>
      </c>
      <c r="F159" s="9" t="n">
        <v>1694</v>
      </c>
      <c r="G159" s="9" t="n">
        <v>1694</v>
      </c>
      <c r="H159" s="9" t="n">
        <v>1694</v>
      </c>
      <c r="I159" s="9" t="s">
        <v>65</v>
      </c>
      <c r="J159" s="9" t="n">
        <v>0</v>
      </c>
      <c r="K159" s="9" t="s">
        <v>66</v>
      </c>
      <c r="L159" s="9" t="n">
        <v>0</v>
      </c>
      <c r="M159" s="9" t="n">
        <v>0</v>
      </c>
      <c r="N159" s="9" t="s">
        <v>66</v>
      </c>
      <c r="O159" s="9" t="n">
        <v>0</v>
      </c>
      <c r="P159" s="9" t="s">
        <v>66</v>
      </c>
      <c r="Q159" s="9"/>
    </row>
    <row r="160" customFormat="false" ht="46.15" hidden="false" customHeight="false" outlineLevel="0" collapsed="false">
      <c r="A160" s="9" t="n">
        <v>151</v>
      </c>
      <c r="B160" s="7" t="s">
        <v>331</v>
      </c>
      <c r="C160" s="18" t="s">
        <v>41</v>
      </c>
      <c r="D160" s="9" t="n">
        <v>5625</v>
      </c>
      <c r="E160" s="9" t="n">
        <v>0</v>
      </c>
      <c r="F160" s="9" t="n">
        <v>5625</v>
      </c>
      <c r="G160" s="9" t="n">
        <v>5625</v>
      </c>
      <c r="H160" s="9" t="n">
        <v>5619</v>
      </c>
      <c r="I160" s="20" t="n">
        <v>0.999</v>
      </c>
      <c r="J160" s="9" t="n">
        <v>6</v>
      </c>
      <c r="K160" s="9" t="s">
        <v>68</v>
      </c>
      <c r="L160" s="9" t="n">
        <v>0</v>
      </c>
      <c r="M160" s="9" t="n">
        <v>0</v>
      </c>
      <c r="N160" s="9" t="s">
        <v>66</v>
      </c>
      <c r="O160" s="9" t="n">
        <v>0</v>
      </c>
      <c r="P160" s="9" t="s">
        <v>66</v>
      </c>
      <c r="Q160" s="9"/>
    </row>
    <row r="161" customFormat="false" ht="46.15" hidden="false" customHeight="false" outlineLevel="0" collapsed="false">
      <c r="A161" s="9" t="n">
        <v>152</v>
      </c>
      <c r="B161" s="7" t="s">
        <v>332</v>
      </c>
      <c r="C161" s="18" t="s">
        <v>41</v>
      </c>
      <c r="D161" s="9" t="n">
        <v>4845</v>
      </c>
      <c r="E161" s="9" t="n">
        <v>0</v>
      </c>
      <c r="F161" s="9" t="n">
        <v>4845</v>
      </c>
      <c r="G161" s="9" t="n">
        <v>4843</v>
      </c>
      <c r="H161" s="9" t="n">
        <v>4843</v>
      </c>
      <c r="I161" s="9" t="s">
        <v>65</v>
      </c>
      <c r="J161" s="9" t="n">
        <v>0</v>
      </c>
      <c r="K161" s="9" t="s">
        <v>66</v>
      </c>
      <c r="L161" s="9" t="n">
        <v>2</v>
      </c>
      <c r="M161" s="9" t="n">
        <v>0</v>
      </c>
      <c r="N161" s="9" t="s">
        <v>66</v>
      </c>
      <c r="O161" s="9" t="n">
        <v>2</v>
      </c>
      <c r="P161" s="9" t="s">
        <v>65</v>
      </c>
      <c r="Q161" s="9"/>
    </row>
    <row r="162" customFormat="false" ht="46.15" hidden="false" customHeight="false" outlineLevel="0" collapsed="false">
      <c r="A162" s="9" t="n">
        <v>153</v>
      </c>
      <c r="B162" s="7" t="s">
        <v>333</v>
      </c>
      <c r="C162" s="18" t="s">
        <v>41</v>
      </c>
      <c r="D162" s="9" t="n">
        <v>31</v>
      </c>
      <c r="E162" s="9" t="n">
        <v>0</v>
      </c>
      <c r="F162" s="9" t="n">
        <v>31</v>
      </c>
      <c r="G162" s="9" t="n">
        <v>31</v>
      </c>
      <c r="H162" s="9" t="n">
        <v>31</v>
      </c>
      <c r="I162" s="9" t="s">
        <v>65</v>
      </c>
      <c r="J162" s="9" t="n">
        <v>0</v>
      </c>
      <c r="K162" s="9" t="s">
        <v>66</v>
      </c>
      <c r="L162" s="9" t="n">
        <v>0</v>
      </c>
      <c r="M162" s="9" t="n">
        <v>0</v>
      </c>
      <c r="N162" s="9" t="s">
        <v>66</v>
      </c>
      <c r="O162" s="9" t="n">
        <v>0</v>
      </c>
      <c r="P162" s="9" t="s">
        <v>66</v>
      </c>
      <c r="Q162" s="9"/>
    </row>
    <row r="163" customFormat="false" ht="46.15" hidden="false" customHeight="false" outlineLevel="0" collapsed="false">
      <c r="A163" s="9" t="n">
        <v>154</v>
      </c>
      <c r="B163" s="7" t="s">
        <v>334</v>
      </c>
      <c r="C163" s="18" t="s">
        <v>41</v>
      </c>
      <c r="D163" s="9" t="n">
        <v>1309</v>
      </c>
      <c r="E163" s="9" t="n">
        <v>0</v>
      </c>
      <c r="F163" s="9" t="n">
        <v>1309</v>
      </c>
      <c r="G163" s="9" t="n">
        <v>1309</v>
      </c>
      <c r="H163" s="9" t="n">
        <v>1309</v>
      </c>
      <c r="I163" s="9" t="s">
        <v>65</v>
      </c>
      <c r="J163" s="9" t="n">
        <v>0</v>
      </c>
      <c r="K163" s="9" t="s">
        <v>66</v>
      </c>
      <c r="L163" s="9" t="n">
        <v>0</v>
      </c>
      <c r="M163" s="9" t="n">
        <v>0</v>
      </c>
      <c r="N163" s="9" t="s">
        <v>66</v>
      </c>
      <c r="O163" s="9" t="n">
        <v>0</v>
      </c>
      <c r="P163" s="9" t="s">
        <v>66</v>
      </c>
      <c r="Q163" s="9"/>
    </row>
    <row r="164" customFormat="false" ht="46.15" hidden="false" customHeight="false" outlineLevel="0" collapsed="false">
      <c r="A164" s="9" t="n">
        <v>155</v>
      </c>
      <c r="B164" s="7" t="s">
        <v>335</v>
      </c>
      <c r="C164" s="18" t="s">
        <v>41</v>
      </c>
      <c r="D164" s="9" t="n">
        <v>5692</v>
      </c>
      <c r="E164" s="9" t="n">
        <v>0</v>
      </c>
      <c r="F164" s="9" t="n">
        <v>5692</v>
      </c>
      <c r="G164" s="9" t="n">
        <v>5692</v>
      </c>
      <c r="H164" s="9" t="n">
        <v>5659</v>
      </c>
      <c r="I164" s="20" t="n">
        <v>0.994</v>
      </c>
      <c r="J164" s="9" t="n">
        <v>33</v>
      </c>
      <c r="K164" s="9" t="s">
        <v>76</v>
      </c>
      <c r="L164" s="9" t="n">
        <v>0</v>
      </c>
      <c r="M164" s="9" t="n">
        <v>0</v>
      </c>
      <c r="N164" s="9" t="s">
        <v>66</v>
      </c>
      <c r="O164" s="9" t="n">
        <v>0</v>
      </c>
      <c r="P164" s="9" t="s">
        <v>66</v>
      </c>
      <c r="Q164" s="9"/>
    </row>
    <row r="165" customFormat="false" ht="46.15" hidden="false" customHeight="false" outlineLevel="0" collapsed="false">
      <c r="A165" s="9" t="n">
        <v>156</v>
      </c>
      <c r="B165" s="7" t="s">
        <v>336</v>
      </c>
      <c r="C165" s="18" t="s">
        <v>41</v>
      </c>
      <c r="D165" s="9" t="n">
        <v>3189</v>
      </c>
      <c r="E165" s="9" t="n">
        <v>0</v>
      </c>
      <c r="F165" s="9" t="n">
        <v>3189</v>
      </c>
      <c r="G165" s="9" t="n">
        <v>3189</v>
      </c>
      <c r="H165" s="9" t="n">
        <v>3189</v>
      </c>
      <c r="I165" s="9" t="s">
        <v>65</v>
      </c>
      <c r="J165" s="9" t="n">
        <v>0</v>
      </c>
      <c r="K165" s="9" t="s">
        <v>66</v>
      </c>
      <c r="L165" s="9" t="n">
        <v>0</v>
      </c>
      <c r="M165" s="9" t="n">
        <v>0</v>
      </c>
      <c r="N165" s="9" t="s">
        <v>66</v>
      </c>
      <c r="O165" s="9" t="n">
        <v>0</v>
      </c>
      <c r="P165" s="9" t="s">
        <v>66</v>
      </c>
      <c r="Q165" s="9"/>
    </row>
    <row r="166" customFormat="false" ht="15.4" hidden="false" customHeight="false" outlineLevel="0" collapsed="false">
      <c r="A166" s="8" t="s">
        <v>78</v>
      </c>
      <c r="B166" s="8"/>
      <c r="C166" s="8"/>
      <c r="D166" s="8" t="n">
        <f aca="false">SUM(D10:D165)</f>
        <v>567340</v>
      </c>
      <c r="E166" s="8" t="n">
        <f aca="false">SUM(E10:E165)</f>
        <v>1361</v>
      </c>
      <c r="F166" s="8" t="n">
        <f aca="false">SUM(F10:F165)</f>
        <v>565979</v>
      </c>
      <c r="G166" s="8" t="n">
        <f aca="false">SUM(G10:G165)</f>
        <v>566414</v>
      </c>
      <c r="H166" s="8" t="n">
        <f aca="false">SUM(H10:H165)</f>
        <v>559102</v>
      </c>
      <c r="I166" s="8" t="str">
        <f aca="false">CONCATENATE(IF(H166=0,0,ROUND(H166/G166*100,1))," %")</f>
        <v>98.7 %</v>
      </c>
      <c r="J166" s="8" t="n">
        <f aca="false">SUM(J10:J165)</f>
        <v>7312</v>
      </c>
      <c r="K166" s="8" t="str">
        <f aca="false">CONCATENATE(IF(J166=0,0,ROUND(J166/G166*100,1))," %")</f>
        <v>1.3 %</v>
      </c>
      <c r="L166" s="8" t="n">
        <f aca="false">SUM(L10:L165)</f>
        <v>885</v>
      </c>
      <c r="M166" s="8" t="n">
        <f aca="false">SUM(M10:M165)</f>
        <v>452</v>
      </c>
      <c r="N166" s="8" t="str">
        <f aca="false">CONCATENATE(IF(M166=0,0,ROUND(M166/L166*100,1))," %")</f>
        <v>51.1 %</v>
      </c>
      <c r="O166" s="8" t="n">
        <f aca="false">SUM(O10:O165)</f>
        <v>433</v>
      </c>
      <c r="P166" s="8" t="str">
        <f aca="false">CONCATENATE(IF(O166=0,0,ROUND(O166/L166*100,1))," %")</f>
        <v>48.9 %</v>
      </c>
      <c r="Q166" s="8"/>
    </row>
  </sheetData>
  <mergeCells count="23">
    <mergeCell ref="A2:Q2"/>
    <mergeCell ref="A3:Q3"/>
    <mergeCell ref="A4:A8"/>
    <mergeCell ref="B4:B8"/>
    <mergeCell ref="C4:C8"/>
    <mergeCell ref="D4:F4"/>
    <mergeCell ref="G4:P4"/>
    <mergeCell ref="Q4:Q8"/>
    <mergeCell ref="D5:D8"/>
    <mergeCell ref="E5:F5"/>
    <mergeCell ref="G5:K5"/>
    <mergeCell ref="L5:P5"/>
    <mergeCell ref="E6:E8"/>
    <mergeCell ref="F6:F8"/>
    <mergeCell ref="G6:G8"/>
    <mergeCell ref="H6:K6"/>
    <mergeCell ref="L6:L8"/>
    <mergeCell ref="M6:P6"/>
    <mergeCell ref="H7:I7"/>
    <mergeCell ref="J7:K7"/>
    <mergeCell ref="M7:N7"/>
    <mergeCell ref="O7:P7"/>
    <mergeCell ref="A166:C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12890625" defaultRowHeight="15.4" zeroHeight="false" outlineLevelRow="0" outlineLevelCol="0"/>
  <cols>
    <col collapsed="false" customWidth="true" hidden="false" outlineLevel="0" max="1" min="1" style="24" width="6.72"/>
    <col collapsed="false" customWidth="true" hidden="false" outlineLevel="0" max="2" min="2" style="24" width="44.58"/>
    <col collapsed="false" customWidth="true" hidden="false" outlineLevel="0" max="3" min="3" style="24" width="14.99"/>
    <col collapsed="false" customWidth="true" hidden="false" outlineLevel="0" max="4" min="4" style="24" width="13.86"/>
    <col collapsed="false" customWidth="true" hidden="false" outlineLevel="0" max="5" min="5" style="24" width="16.85"/>
    <col collapsed="false" customWidth="false" hidden="false" outlineLevel="0" max="7" min="6" style="24" width="9.13"/>
    <col collapsed="false" customWidth="true" hidden="false" outlineLevel="0" max="9" min="8" style="24" width="11.72"/>
    <col collapsed="false" customWidth="true" hidden="false" outlineLevel="0" max="10" min="10" style="24" width="10.13"/>
    <col collapsed="false" customWidth="true" hidden="false" outlineLevel="0" max="11" min="11" style="24" width="16.39"/>
    <col collapsed="false" customWidth="false" hidden="false" outlineLevel="0" max="257" min="12" style="24" width="9.13"/>
  </cols>
  <sheetData>
    <row r="1" customFormat="false" ht="63.75" hidden="false" customHeight="true" outlineLevel="0" collapsed="false">
      <c r="A1" s="25" t="s">
        <v>337</v>
      </c>
      <c r="B1" s="25"/>
      <c r="C1" s="25"/>
      <c r="D1" s="25"/>
      <c r="E1" s="25"/>
    </row>
    <row r="2" customFormat="false" ht="18" hidden="false" customHeight="true" outlineLevel="0" collapsed="false">
      <c r="A2" s="26"/>
      <c r="B2" s="26"/>
      <c r="C2" s="26"/>
      <c r="D2" s="26"/>
      <c r="E2" s="26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4.75" hidden="false" customHeight="true" outlineLevel="0" collapsed="false">
      <c r="A3" s="5" t="s">
        <v>2</v>
      </c>
      <c r="B3" s="5" t="s">
        <v>338</v>
      </c>
      <c r="C3" s="5" t="s">
        <v>49</v>
      </c>
      <c r="D3" s="5"/>
      <c r="E3" s="5"/>
      <c r="G3" s="28"/>
      <c r="H3" s="28"/>
      <c r="I3" s="28"/>
      <c r="J3" s="28"/>
      <c r="K3" s="28"/>
    </row>
    <row r="4" customFormat="false" ht="38.25" hidden="false" customHeight="true" outlineLevel="0" collapsed="false">
      <c r="A4" s="5"/>
      <c r="B4" s="5"/>
      <c r="C4" s="5" t="s">
        <v>339</v>
      </c>
      <c r="D4" s="5" t="s">
        <v>340</v>
      </c>
      <c r="E4" s="4" t="s">
        <v>341</v>
      </c>
      <c r="G4" s="28"/>
      <c r="H4" s="28"/>
      <c r="I4" s="29"/>
      <c r="J4" s="29"/>
      <c r="K4" s="29"/>
    </row>
    <row r="5" customFormat="false" ht="15.4" hidden="false" customHeight="true" outlineLevel="0" collapsed="false">
      <c r="A5" s="30" t="s">
        <v>342</v>
      </c>
      <c r="B5" s="30"/>
      <c r="C5" s="30"/>
      <c r="D5" s="30"/>
      <c r="E5" s="30"/>
      <c r="G5" s="31"/>
      <c r="H5" s="31"/>
      <c r="I5" s="31"/>
      <c r="J5" s="31"/>
      <c r="K5" s="31"/>
    </row>
    <row r="6" customFormat="false" ht="15.75" hidden="false" customHeight="true" outlineLevel="0" collapsed="false">
      <c r="A6" s="32" t="n">
        <v>1</v>
      </c>
      <c r="B6" s="33" t="s">
        <v>28</v>
      </c>
      <c r="C6" s="32" t="n">
        <v>0</v>
      </c>
      <c r="D6" s="32" t="n">
        <v>0</v>
      </c>
      <c r="E6" s="32" t="n">
        <v>0</v>
      </c>
      <c r="G6" s="31"/>
      <c r="H6" s="31"/>
      <c r="I6" s="31"/>
      <c r="J6" s="31"/>
      <c r="K6" s="31"/>
    </row>
    <row r="7" customFormat="false" ht="15.4" hidden="false" customHeight="false" outlineLevel="0" collapsed="false">
      <c r="A7" s="32" t="n">
        <v>2</v>
      </c>
      <c r="B7" s="33" t="s">
        <v>18</v>
      </c>
      <c r="C7" s="32" t="n">
        <v>0</v>
      </c>
      <c r="D7" s="32" t="n">
        <v>322</v>
      </c>
      <c r="E7" s="32" t="n">
        <v>3</v>
      </c>
      <c r="G7" s="31"/>
      <c r="H7" s="31"/>
      <c r="I7" s="31"/>
      <c r="J7" s="31"/>
      <c r="K7" s="31"/>
    </row>
    <row r="8" customFormat="false" ht="15.4" hidden="false" customHeight="false" outlineLevel="0" collapsed="false">
      <c r="A8" s="32" t="n">
        <v>3</v>
      </c>
      <c r="B8" s="33" t="s">
        <v>19</v>
      </c>
      <c r="C8" s="32" t="n">
        <v>40</v>
      </c>
      <c r="D8" s="32" t="n">
        <v>193</v>
      </c>
      <c r="E8" s="32" t="n">
        <v>0</v>
      </c>
      <c r="G8" s="31"/>
      <c r="H8" s="31"/>
      <c r="I8" s="31"/>
      <c r="J8" s="31"/>
      <c r="K8" s="31"/>
    </row>
    <row r="9" customFormat="false" ht="15.4" hidden="false" customHeight="false" outlineLevel="0" collapsed="false">
      <c r="A9" s="32" t="n">
        <v>4</v>
      </c>
      <c r="B9" s="33" t="s">
        <v>343</v>
      </c>
      <c r="C9" s="32" t="n">
        <v>203</v>
      </c>
      <c r="D9" s="32" t="n">
        <v>19790</v>
      </c>
      <c r="E9" s="32" t="n">
        <v>8628</v>
      </c>
      <c r="G9" s="31"/>
      <c r="H9" s="31"/>
      <c r="I9" s="31"/>
      <c r="J9" s="31"/>
      <c r="K9" s="31"/>
    </row>
    <row r="10" customFormat="false" ht="15.4" hidden="false" customHeight="false" outlineLevel="0" collapsed="false">
      <c r="A10" s="32" t="n">
        <v>5</v>
      </c>
      <c r="B10" s="33" t="s">
        <v>344</v>
      </c>
      <c r="C10" s="32" t="n">
        <v>0</v>
      </c>
      <c r="D10" s="32" t="n">
        <v>1042</v>
      </c>
      <c r="E10" s="32" t="n">
        <v>0</v>
      </c>
      <c r="G10" s="31"/>
      <c r="H10" s="31"/>
      <c r="I10" s="31"/>
      <c r="J10" s="31"/>
      <c r="K10" s="31"/>
    </row>
    <row r="11" customFormat="false" ht="15.4" hidden="false" customHeight="false" outlineLevel="0" collapsed="false">
      <c r="A11" s="32" t="n">
        <v>6</v>
      </c>
      <c r="B11" s="33" t="s">
        <v>22</v>
      </c>
      <c r="C11" s="32" t="n">
        <v>0</v>
      </c>
      <c r="D11" s="32" t="n">
        <v>0</v>
      </c>
      <c r="E11" s="32" t="n">
        <v>0</v>
      </c>
      <c r="G11" s="31"/>
      <c r="H11" s="31"/>
      <c r="I11" s="31"/>
      <c r="J11" s="31"/>
      <c r="K11" s="31"/>
    </row>
    <row r="12" customFormat="false" ht="15.4" hidden="false" customHeight="false" outlineLevel="0" collapsed="false">
      <c r="A12" s="32" t="n">
        <v>7</v>
      </c>
      <c r="B12" s="33" t="s">
        <v>27</v>
      </c>
      <c r="C12" s="32" t="n">
        <v>70</v>
      </c>
      <c r="D12" s="32" t="n">
        <v>4009</v>
      </c>
      <c r="E12" s="32" t="n">
        <v>1301</v>
      </c>
      <c r="G12" s="31"/>
      <c r="H12" s="31"/>
      <c r="I12" s="31"/>
      <c r="J12" s="31"/>
      <c r="K12" s="31"/>
    </row>
    <row r="13" customFormat="false" ht="15.4" hidden="false" customHeight="false" outlineLevel="0" collapsed="false">
      <c r="A13" s="32" t="n">
        <v>8</v>
      </c>
      <c r="B13" s="33" t="s">
        <v>31</v>
      </c>
      <c r="C13" s="32" t="n">
        <v>7</v>
      </c>
      <c r="D13" s="32" t="n">
        <v>1476</v>
      </c>
      <c r="E13" s="32" t="n">
        <v>275</v>
      </c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2" t="n">
        <v>9</v>
      </c>
      <c r="B14" s="33" t="s">
        <v>345</v>
      </c>
      <c r="C14" s="32" t="n">
        <v>0</v>
      </c>
      <c r="D14" s="32" t="n">
        <v>1893</v>
      </c>
      <c r="E14" s="32" t="n">
        <v>50</v>
      </c>
      <c r="G14" s="14"/>
      <c r="H14" s="14"/>
      <c r="I14" s="34"/>
      <c r="J14" s="34"/>
      <c r="K14" s="34"/>
    </row>
    <row r="15" customFormat="false" ht="15.4" hidden="false" customHeight="false" outlineLevel="0" collapsed="false">
      <c r="A15" s="32" t="n">
        <v>10</v>
      </c>
      <c r="B15" s="33" t="s">
        <v>20</v>
      </c>
      <c r="C15" s="32" t="n">
        <v>0</v>
      </c>
      <c r="D15" s="32" t="n">
        <v>92</v>
      </c>
      <c r="E15" s="32" t="n">
        <v>0</v>
      </c>
    </row>
    <row r="16" customFormat="false" ht="16.5" hidden="false" customHeight="true" outlineLevel="0" collapsed="false">
      <c r="A16" s="32" t="n">
        <v>11</v>
      </c>
      <c r="B16" s="33" t="s">
        <v>346</v>
      </c>
      <c r="C16" s="32" t="n">
        <v>0</v>
      </c>
      <c r="D16" s="32" t="n">
        <v>161</v>
      </c>
      <c r="E16" s="32" t="n">
        <v>7</v>
      </c>
    </row>
    <row r="17" customFormat="false" ht="15.4" hidden="false" customHeight="false" outlineLevel="0" collapsed="false">
      <c r="A17" s="32" t="n">
        <v>12</v>
      </c>
      <c r="B17" s="33" t="s">
        <v>24</v>
      </c>
      <c r="C17" s="32" t="n">
        <v>0</v>
      </c>
      <c r="D17" s="32" t="n">
        <v>4</v>
      </c>
      <c r="E17" s="32" t="n">
        <v>0</v>
      </c>
    </row>
    <row r="18" customFormat="false" ht="15.4" hidden="false" customHeight="false" outlineLevel="0" collapsed="false">
      <c r="A18" s="32" t="n">
        <v>13</v>
      </c>
      <c r="B18" s="33" t="s">
        <v>30</v>
      </c>
      <c r="C18" s="32" t="n">
        <v>0</v>
      </c>
      <c r="D18" s="32" t="n">
        <v>38</v>
      </c>
      <c r="E18" s="32" t="n">
        <v>0</v>
      </c>
    </row>
    <row r="19" customFormat="false" ht="17.25" hidden="false" customHeight="true" outlineLevel="0" collapsed="false">
      <c r="A19" s="32" t="n">
        <v>14</v>
      </c>
      <c r="B19" s="33" t="s">
        <v>347</v>
      </c>
      <c r="C19" s="32" t="n">
        <v>0</v>
      </c>
      <c r="D19" s="32" t="n">
        <v>260</v>
      </c>
      <c r="E19" s="32" t="n">
        <v>0</v>
      </c>
    </row>
    <row r="20" customFormat="false" ht="15.4" hidden="false" customHeight="false" outlineLevel="0" collapsed="false">
      <c r="A20" s="32" t="n">
        <v>15</v>
      </c>
      <c r="B20" s="33" t="s">
        <v>348</v>
      </c>
      <c r="C20" s="32" t="n">
        <v>0</v>
      </c>
      <c r="D20" s="32" t="n">
        <v>0</v>
      </c>
      <c r="E20" s="32" t="n">
        <v>0</v>
      </c>
    </row>
    <row r="21" customFormat="false" ht="15.4" hidden="false" customHeight="false" outlineLevel="0" collapsed="false">
      <c r="A21" s="32" t="n">
        <v>16</v>
      </c>
      <c r="B21" s="33" t="s">
        <v>349</v>
      </c>
      <c r="C21" s="32" t="n">
        <v>0</v>
      </c>
      <c r="D21" s="32" t="n">
        <v>0</v>
      </c>
      <c r="E21" s="32" t="n">
        <v>0</v>
      </c>
    </row>
    <row r="22" customFormat="false" ht="14.25" hidden="false" customHeight="true" outlineLevel="0" collapsed="false">
      <c r="A22" s="32" t="n">
        <v>17</v>
      </c>
      <c r="B22" s="33" t="s">
        <v>29</v>
      </c>
      <c r="C22" s="32" t="n">
        <v>0</v>
      </c>
      <c r="D22" s="32" t="n">
        <v>188</v>
      </c>
      <c r="E22" s="32" t="n">
        <v>0</v>
      </c>
    </row>
    <row r="23" customFormat="false" ht="14.25" hidden="false" customHeight="true" outlineLevel="0" collapsed="false">
      <c r="A23" s="32" t="n">
        <v>18</v>
      </c>
      <c r="B23" s="33" t="s">
        <v>25</v>
      </c>
      <c r="C23" s="32" t="n">
        <v>0</v>
      </c>
      <c r="D23" s="32" t="n">
        <v>36</v>
      </c>
      <c r="E23" s="32" t="n">
        <v>0</v>
      </c>
    </row>
    <row r="24" customFormat="false" ht="15.4" hidden="false" customHeight="true" outlineLevel="0" collapsed="false">
      <c r="A24" s="35" t="s">
        <v>49</v>
      </c>
      <c r="B24" s="35"/>
      <c r="C24" s="36" t="n">
        <f aca="false">SUM(C6:C23)</f>
        <v>320</v>
      </c>
      <c r="D24" s="36" t="n">
        <f aca="false">SUM(D6:D23)</f>
        <v>29504</v>
      </c>
      <c r="E24" s="36" t="n">
        <f aca="false">SUM(E6:E23)</f>
        <v>10264</v>
      </c>
    </row>
    <row r="25" customFormat="false" ht="15.4" hidden="false" customHeight="true" outlineLevel="0" collapsed="false">
      <c r="A25" s="30" t="s">
        <v>350</v>
      </c>
      <c r="B25" s="30"/>
      <c r="C25" s="30"/>
      <c r="D25" s="30"/>
      <c r="E25" s="30"/>
    </row>
    <row r="26" customFormat="false" ht="15.4" hidden="false" customHeight="false" outlineLevel="0" collapsed="false">
      <c r="A26" s="32" t="n">
        <v>1</v>
      </c>
      <c r="B26" s="33" t="s">
        <v>36</v>
      </c>
      <c r="C26" s="32" t="n">
        <v>534</v>
      </c>
      <c r="D26" s="32" t="n">
        <v>9349</v>
      </c>
      <c r="E26" s="32" t="n">
        <v>0</v>
      </c>
    </row>
    <row r="27" customFormat="false" ht="15.4" hidden="false" customHeight="false" outlineLevel="0" collapsed="false">
      <c r="A27" s="32" t="n">
        <v>2</v>
      </c>
      <c r="B27" s="33" t="s">
        <v>40</v>
      </c>
      <c r="C27" s="32" t="n">
        <v>0</v>
      </c>
      <c r="D27" s="32" t="n">
        <v>6472</v>
      </c>
      <c r="E27" s="32" t="n">
        <v>0</v>
      </c>
    </row>
    <row r="28" customFormat="false" ht="15.4" hidden="false" customHeight="false" outlineLevel="0" collapsed="false">
      <c r="A28" s="32" t="n">
        <v>3</v>
      </c>
      <c r="B28" s="33" t="s">
        <v>351</v>
      </c>
      <c r="C28" s="32" t="n">
        <v>6795</v>
      </c>
      <c r="D28" s="32" t="n">
        <v>10869</v>
      </c>
      <c r="E28" s="32" t="n">
        <v>843</v>
      </c>
    </row>
    <row r="29" customFormat="false" ht="15.4" hidden="false" customHeight="false" outlineLevel="0" collapsed="false">
      <c r="A29" s="32" t="n">
        <v>4</v>
      </c>
      <c r="B29" s="33" t="s">
        <v>43</v>
      </c>
      <c r="C29" s="32" t="n">
        <v>0</v>
      </c>
      <c r="D29" s="32" t="n">
        <v>6468</v>
      </c>
      <c r="E29" s="32" t="n">
        <v>0</v>
      </c>
    </row>
    <row r="30" customFormat="false" ht="15.4" hidden="false" customHeight="false" outlineLevel="0" collapsed="false">
      <c r="A30" s="32" t="n">
        <v>5</v>
      </c>
      <c r="B30" s="33" t="s">
        <v>37</v>
      </c>
      <c r="C30" s="32" t="n">
        <v>1380</v>
      </c>
      <c r="D30" s="32" t="n">
        <v>6191</v>
      </c>
      <c r="E30" s="32" t="n">
        <v>0</v>
      </c>
    </row>
    <row r="31" customFormat="false" ht="15.4" hidden="false" customHeight="false" outlineLevel="0" collapsed="false">
      <c r="A31" s="32" t="n">
        <v>6</v>
      </c>
      <c r="B31" s="33" t="s">
        <v>352</v>
      </c>
      <c r="C31" s="32" t="n">
        <v>0</v>
      </c>
      <c r="D31" s="32" t="n">
        <v>8298</v>
      </c>
      <c r="E31" s="32" t="n">
        <v>0</v>
      </c>
    </row>
    <row r="32" customFormat="false" ht="15.4" hidden="false" customHeight="false" outlineLevel="0" collapsed="false">
      <c r="A32" s="32" t="n">
        <v>7</v>
      </c>
      <c r="B32" s="33" t="s">
        <v>34</v>
      </c>
      <c r="C32" s="32" t="n">
        <v>1496</v>
      </c>
      <c r="D32" s="32" t="n">
        <v>5358</v>
      </c>
      <c r="E32" s="32" t="n">
        <v>3276</v>
      </c>
    </row>
    <row r="33" customFormat="false" ht="15.4" hidden="false" customHeight="false" outlineLevel="0" collapsed="false">
      <c r="A33" s="32" t="n">
        <v>8</v>
      </c>
      <c r="B33" s="33" t="s">
        <v>41</v>
      </c>
      <c r="C33" s="32" t="n">
        <v>20</v>
      </c>
      <c r="D33" s="32" t="n">
        <v>4401</v>
      </c>
      <c r="E33" s="32" t="n">
        <v>0</v>
      </c>
    </row>
    <row r="34" customFormat="false" ht="15.4" hidden="false" customHeight="false" outlineLevel="0" collapsed="false">
      <c r="A34" s="32" t="n">
        <v>9</v>
      </c>
      <c r="B34" s="33" t="s">
        <v>44</v>
      </c>
      <c r="C34" s="32" t="n">
        <v>741</v>
      </c>
      <c r="D34" s="32" t="n">
        <v>5750</v>
      </c>
      <c r="E34" s="32" t="n">
        <v>0</v>
      </c>
    </row>
    <row r="35" customFormat="false" ht="15.4" hidden="false" customHeight="false" outlineLevel="0" collapsed="false">
      <c r="A35" s="32" t="n">
        <v>10</v>
      </c>
      <c r="B35" s="33" t="s">
        <v>353</v>
      </c>
      <c r="C35" s="32" t="n">
        <v>0</v>
      </c>
      <c r="D35" s="32" t="n">
        <v>36824</v>
      </c>
      <c r="E35" s="32" t="n">
        <v>0</v>
      </c>
    </row>
    <row r="36" customFormat="false" ht="15.4" hidden="false" customHeight="false" outlineLevel="0" collapsed="false">
      <c r="A36" s="32" t="n">
        <v>11</v>
      </c>
      <c r="B36" s="33" t="s">
        <v>38</v>
      </c>
      <c r="C36" s="32" t="n">
        <v>0</v>
      </c>
      <c r="D36" s="32" t="n">
        <v>7784</v>
      </c>
      <c r="E36" s="32" t="n">
        <v>0</v>
      </c>
    </row>
    <row r="37" customFormat="false" ht="15.4" hidden="false" customHeight="true" outlineLevel="0" collapsed="false">
      <c r="A37" s="35" t="s">
        <v>49</v>
      </c>
      <c r="B37" s="35" t="s">
        <v>49</v>
      </c>
      <c r="C37" s="37" t="n">
        <f aca="false">SUM(C26:C36)</f>
        <v>10966</v>
      </c>
      <c r="D37" s="37" t="n">
        <f aca="false">SUM(D26:D36)</f>
        <v>107764</v>
      </c>
      <c r="E37" s="37" t="n">
        <f aca="false">SUM(E26:E36)</f>
        <v>4119</v>
      </c>
    </row>
    <row r="38" customFormat="false" ht="15.4" hidden="false" customHeight="false" outlineLevel="0" collapsed="false">
      <c r="A38" s="38" t="s">
        <v>354</v>
      </c>
      <c r="B38" s="38"/>
      <c r="C38" s="36" t="n">
        <f aca="false">C24+C37</f>
        <v>11286</v>
      </c>
      <c r="D38" s="36" t="n">
        <f aca="false">D24+D37</f>
        <v>137268</v>
      </c>
      <c r="E38" s="36" t="n">
        <f aca="false">E24+E37</f>
        <v>14383</v>
      </c>
    </row>
  </sheetData>
  <mergeCells count="11">
    <mergeCell ref="A1:E1"/>
    <mergeCell ref="A2:E2"/>
    <mergeCell ref="A3:A4"/>
    <mergeCell ref="B3:B4"/>
    <mergeCell ref="C3:E3"/>
    <mergeCell ref="A5:E5"/>
    <mergeCell ref="G14:H14"/>
    <mergeCell ref="A24:B24"/>
    <mergeCell ref="A25:E25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9:55:06Z</dcterms:created>
  <dc:creator>Unknown Creator</dc:creator>
  <dc:description/>
  <dc:language>en-US</dc:language>
  <cp:lastModifiedBy>An Nguyen</cp:lastModifiedBy>
  <cp:lastPrinted>2020-06-18T03:01:16Z</cp:lastPrinted>
  <dcterms:modified xsi:type="dcterms:W3CDTF">2023-03-01T09:03:10Z</dcterms:modified>
  <cp:revision>0</cp:revision>
  <dc:subject/>
  <dc:title>Untitled Spreadsheet</dc:title>
</cp:coreProperties>
</file>